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zyskane wyniki analiz próbek pobranych z sortowni na terenie zakładu "Eko Dolina" w Łężycach</t>
  </si>
  <si>
    <t xml:space="preserve">data poboru</t>
  </si>
  <si>
    <t xml:space="preserve">14.12.2011</t>
  </si>
  <si>
    <t xml:space="preserve">11.01.2012</t>
  </si>
  <si>
    <t xml:space="preserve">22.02.2012</t>
  </si>
  <si>
    <t xml:space="preserve">19.03.2012</t>
  </si>
  <si>
    <t xml:space="preserve">23.04.2012</t>
  </si>
  <si>
    <t xml:space="preserve">28.05.2012</t>
  </si>
  <si>
    <t xml:space="preserve">25.06.2012</t>
  </si>
  <si>
    <t xml:space="preserve">23.07.2012</t>
  </si>
  <si>
    <t xml:space="preserve">28.08.2012</t>
  </si>
  <si>
    <t xml:space="preserve">24.09.2012</t>
  </si>
  <si>
    <t xml:space="preserve">22.10.2012</t>
  </si>
  <si>
    <t xml:space="preserve">20.11.2012</t>
  </si>
  <si>
    <t xml:space="preserve">18.12.2012</t>
  </si>
  <si>
    <t xml:space="preserve">22.01.2013</t>
  </si>
  <si>
    <t xml:space="preserve">27.02.2013</t>
  </si>
  <si>
    <t xml:space="preserve">26.03.2013</t>
  </si>
  <si>
    <t xml:space="preserve">23.04.2013</t>
  </si>
  <si>
    <t xml:space="preserve">22.05.2013</t>
  </si>
  <si>
    <t xml:space="preserve">19.06.2013</t>
  </si>
  <si>
    <t xml:space="preserve">23.07.2013</t>
  </si>
  <si>
    <t xml:space="preserve">22.08.2013</t>
  </si>
  <si>
    <t xml:space="preserve">09.2013</t>
  </si>
  <si>
    <t xml:space="preserve">23.10.2013</t>
  </si>
  <si>
    <t xml:space="preserve">28.11.2013</t>
  </si>
  <si>
    <t xml:space="preserve">12.12.2013</t>
  </si>
  <si>
    <t xml:space="preserve">pH</t>
  </si>
  <si>
    <t xml:space="preserve">przewod [mS/cm]</t>
  </si>
  <si>
    <t xml:space="preserve">b.d.</t>
  </si>
  <si>
    <t xml:space="preserve">b.w.</t>
  </si>
  <si>
    <r>
      <rPr>
        <b val="true"/>
        <sz val="10"/>
        <rFont val="Arial"/>
        <family val="2"/>
        <charset val="238"/>
      </rPr>
      <t xml:space="preserve">TP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-PO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TN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H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hZT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BZT</t>
    </r>
    <r>
      <rPr>
        <b val="true"/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vertAlign val="superscript"/>
        <sz val="10"/>
        <rFont val="Arial"/>
        <family val="2"/>
        <charset val="238"/>
      </rPr>
      <t xml:space="preserve">2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l</t>
    </r>
    <r>
      <rPr>
        <b val="true"/>
        <vertAlign val="superscript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ogó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minera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lot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24 0</t>
  </si>
  <si>
    <t xml:space="preserve">127 8</t>
  </si>
  <si>
    <t xml:space="preserve">sucha pozostałość</t>
  </si>
  <si>
    <t xml:space="preserve">Analizy wykonały: </t>
  </si>
  <si>
    <t xml:space="preserve">Sylwia Fudala-Książek</t>
  </si>
  <si>
    <t xml:space="preserve">Eliza Kul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9" min="18" style="0" width="10.28"/>
    <col collapsed="false" customWidth="true" hidden="false" outlineLevel="0" max="20" min="20" style="0" width="9.7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11.99"/>
    <col collapsed="false" customWidth="true" hidden="false" outlineLevel="0" max="26" min="26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6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1" t="s">
        <v>23</v>
      </c>
      <c r="X3" s="12" t="s">
        <v>24</v>
      </c>
      <c r="Y3" s="10" t="s">
        <v>25</v>
      </c>
      <c r="Z3" s="10" t="s">
        <v>26</v>
      </c>
      <c r="AA3" s="10"/>
      <c r="AB3" s="10"/>
      <c r="AC3" s="10"/>
      <c r="AD3" s="10"/>
      <c r="AE3" s="10"/>
      <c r="AF3" s="10"/>
      <c r="AG3" s="13"/>
    </row>
    <row r="4" customFormat="false" ht="12.75" hidden="false" customHeight="false" outlineLevel="0" collapsed="false">
      <c r="A4" s="14" t="s">
        <v>27</v>
      </c>
      <c r="B4" s="15" t="n">
        <v>8.35</v>
      </c>
      <c r="C4" s="16" t="n">
        <v>7.43</v>
      </c>
      <c r="D4" s="16" t="n">
        <v>6.74</v>
      </c>
      <c r="E4" s="17" t="n">
        <v>6.75</v>
      </c>
      <c r="F4" s="16" t="n">
        <v>6.7</v>
      </c>
      <c r="G4" s="16" t="n">
        <v>5.7</v>
      </c>
      <c r="H4" s="18" t="n">
        <v>5.98</v>
      </c>
      <c r="I4" s="17" t="n">
        <v>6</v>
      </c>
      <c r="J4" s="17" t="n">
        <v>6.82</v>
      </c>
      <c r="K4" s="17" t="n">
        <v>5.13</v>
      </c>
      <c r="L4" s="18" t="n">
        <v>5.92</v>
      </c>
      <c r="M4" s="19" t="n">
        <v>8.51</v>
      </c>
      <c r="N4" s="19" t="n">
        <v>7.59</v>
      </c>
      <c r="O4" s="19" t="n">
        <v>8.46</v>
      </c>
      <c r="P4" s="19" t="n">
        <v>8.02</v>
      </c>
      <c r="Q4" s="19" t="n">
        <v>7.95</v>
      </c>
      <c r="R4" s="19" t="n">
        <v>4.96</v>
      </c>
      <c r="S4" s="19" t="n">
        <v>6.67</v>
      </c>
      <c r="T4" s="19" t="n">
        <v>6.45</v>
      </c>
      <c r="U4" s="19" t="n">
        <v>4.2</v>
      </c>
      <c r="V4" s="19" t="n">
        <v>4.61</v>
      </c>
      <c r="W4" s="20" t="n">
        <v>5.97</v>
      </c>
      <c r="X4" s="19" t="n">
        <v>5.4</v>
      </c>
      <c r="Y4" s="19" t="n">
        <v>5.53</v>
      </c>
      <c r="Z4" s="19" t="n">
        <v>6.1</v>
      </c>
      <c r="AA4" s="19"/>
      <c r="AB4" s="19"/>
      <c r="AC4" s="19"/>
      <c r="AD4" s="19"/>
      <c r="AE4" s="19"/>
      <c r="AF4" s="19"/>
      <c r="AG4" s="19"/>
    </row>
    <row r="5" customFormat="false" ht="12.75" hidden="false" customHeight="false" outlineLevel="0" collapsed="false">
      <c r="A5" s="21" t="s">
        <v>28</v>
      </c>
      <c r="B5" s="22" t="n">
        <v>5.25</v>
      </c>
      <c r="C5" s="23" t="n">
        <v>6.04</v>
      </c>
      <c r="D5" s="23" t="n">
        <v>8.32</v>
      </c>
      <c r="E5" s="24" t="n">
        <v>8.32</v>
      </c>
      <c r="F5" s="23" t="n">
        <v>6.44</v>
      </c>
      <c r="G5" s="23" t="n">
        <v>6.03</v>
      </c>
      <c r="H5" s="25" t="n">
        <v>7.55</v>
      </c>
      <c r="I5" s="24" t="n">
        <v>5.05</v>
      </c>
      <c r="J5" s="24" t="n">
        <v>6.57</v>
      </c>
      <c r="K5" s="24" t="n">
        <v>9.02</v>
      </c>
      <c r="L5" s="25" t="s">
        <v>29</v>
      </c>
      <c r="M5" s="26" t="n">
        <v>4.2</v>
      </c>
      <c r="N5" s="26" t="n">
        <v>6.17</v>
      </c>
      <c r="O5" s="26" t="n">
        <v>3.42</v>
      </c>
      <c r="P5" s="26" t="n">
        <v>8.5</v>
      </c>
      <c r="Q5" s="26" t="n">
        <v>11.2</v>
      </c>
      <c r="R5" s="26" t="n">
        <v>3.25</v>
      </c>
      <c r="S5" s="26" t="n">
        <v>5.36</v>
      </c>
      <c r="T5" s="26" t="n">
        <v>9.4</v>
      </c>
      <c r="U5" s="26" t="n">
        <v>2.05</v>
      </c>
      <c r="V5" s="26" t="n">
        <v>1.51</v>
      </c>
      <c r="W5" s="27" t="s">
        <v>30</v>
      </c>
      <c r="X5" s="26" t="n">
        <v>5.68</v>
      </c>
      <c r="Y5" s="26" t="n">
        <v>6.52</v>
      </c>
      <c r="Z5" s="26" t="n">
        <v>8.76</v>
      </c>
      <c r="AA5" s="26"/>
      <c r="AB5" s="26"/>
      <c r="AC5" s="26"/>
      <c r="AD5" s="26"/>
      <c r="AE5" s="26"/>
      <c r="AF5" s="26"/>
      <c r="AG5" s="26"/>
    </row>
    <row r="6" customFormat="false" ht="14.25" hidden="false" customHeight="false" outlineLevel="0" collapsed="false">
      <c r="A6" s="21" t="s">
        <v>31</v>
      </c>
      <c r="B6" s="22" t="n">
        <v>43.2</v>
      </c>
      <c r="C6" s="23" t="n">
        <v>45.4</v>
      </c>
      <c r="D6" s="23" t="n">
        <v>120</v>
      </c>
      <c r="E6" s="24" t="n">
        <v>62.6</v>
      </c>
      <c r="F6" s="23" t="n">
        <v>63.7</v>
      </c>
      <c r="G6" s="23" t="n">
        <v>148</v>
      </c>
      <c r="H6" s="25" t="n">
        <v>72.1</v>
      </c>
      <c r="I6" s="24" t="n">
        <v>57.2</v>
      </c>
      <c r="J6" s="24" t="n">
        <v>72.5</v>
      </c>
      <c r="K6" s="24" t="n">
        <v>127</v>
      </c>
      <c r="L6" s="28" t="n">
        <v>109</v>
      </c>
      <c r="M6" s="26" t="n">
        <v>34.6</v>
      </c>
      <c r="N6" s="26" t="n">
        <v>33.5</v>
      </c>
      <c r="O6" s="26" t="n">
        <v>30.2</v>
      </c>
      <c r="P6" s="26" t="n">
        <v>59.9</v>
      </c>
      <c r="Q6" s="26" t="n">
        <v>24.53</v>
      </c>
      <c r="R6" s="26" t="n">
        <v>45.7</v>
      </c>
      <c r="S6" s="26" t="n">
        <v>32</v>
      </c>
      <c r="T6" s="26" t="n">
        <v>43</v>
      </c>
      <c r="U6" s="26" t="n">
        <v>99.2</v>
      </c>
      <c r="V6" s="26" t="n">
        <v>196</v>
      </c>
      <c r="W6" s="29" t="n">
        <v>95.6</v>
      </c>
      <c r="X6" s="26" t="n">
        <v>78.8</v>
      </c>
      <c r="Y6" s="26" t="n">
        <v>60.2</v>
      </c>
      <c r="Z6" s="26" t="n">
        <v>65.6</v>
      </c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1" t="s">
        <v>32</v>
      </c>
      <c r="B7" s="22" t="n">
        <v>41.4</v>
      </c>
      <c r="C7" s="23" t="n">
        <v>43.6</v>
      </c>
      <c r="D7" s="23" t="n">
        <v>95.5</v>
      </c>
      <c r="E7" s="24" t="n">
        <v>42.7</v>
      </c>
      <c r="F7" s="23" t="n">
        <v>60.2</v>
      </c>
      <c r="G7" s="23" t="n">
        <v>92.5</v>
      </c>
      <c r="H7" s="28" t="n">
        <v>52.7</v>
      </c>
      <c r="I7" s="24" t="n">
        <v>36.84</v>
      </c>
      <c r="J7" s="24" t="n">
        <v>52</v>
      </c>
      <c r="K7" s="24" t="n">
        <v>85.1</v>
      </c>
      <c r="L7" s="28" t="n">
        <v>90.1</v>
      </c>
      <c r="M7" s="26" t="n">
        <v>31.3</v>
      </c>
      <c r="N7" s="26" t="n">
        <v>28.2</v>
      </c>
      <c r="O7" s="26" t="n">
        <v>28</v>
      </c>
      <c r="P7" s="26" t="n">
        <v>35.2</v>
      </c>
      <c r="Q7" s="26" t="n">
        <v>19.45</v>
      </c>
      <c r="R7" s="26" t="n">
        <v>35.9</v>
      </c>
      <c r="S7" s="26" t="n">
        <v>7</v>
      </c>
      <c r="T7" s="26" t="n">
        <v>14.25</v>
      </c>
      <c r="U7" s="26" t="n">
        <v>64.2</v>
      </c>
      <c r="V7" s="26" t="n">
        <v>119.8</v>
      </c>
      <c r="W7" s="29" t="n">
        <v>70.8</v>
      </c>
      <c r="X7" s="26" t="n">
        <v>52.4</v>
      </c>
      <c r="Y7" s="26" t="n">
        <v>31</v>
      </c>
      <c r="Z7" s="26" t="n">
        <v>50.2</v>
      </c>
      <c r="AA7" s="26"/>
      <c r="AB7" s="26"/>
      <c r="AC7" s="26"/>
      <c r="AD7" s="26"/>
      <c r="AE7" s="26"/>
      <c r="AF7" s="26"/>
      <c r="AG7" s="26"/>
    </row>
    <row r="8" customFormat="false" ht="14.25" hidden="false" customHeight="false" outlineLevel="0" collapsed="false">
      <c r="A8" s="21" t="s">
        <v>33</v>
      </c>
      <c r="B8" s="22" t="n">
        <v>580</v>
      </c>
      <c r="C8" s="23" t="n">
        <v>505</v>
      </c>
      <c r="D8" s="23" t="n">
        <v>810</v>
      </c>
      <c r="E8" s="24" t="n">
        <v>528</v>
      </c>
      <c r="F8" s="23" t="n">
        <v>616</v>
      </c>
      <c r="G8" s="23" t="n">
        <v>718</v>
      </c>
      <c r="H8" s="28" t="n">
        <v>687</v>
      </c>
      <c r="I8" s="24" t="n">
        <v>396.8</v>
      </c>
      <c r="J8" s="24" t="n">
        <v>718</v>
      </c>
      <c r="K8" s="24" t="n">
        <v>574</v>
      </c>
      <c r="L8" s="28" t="n">
        <v>708</v>
      </c>
      <c r="M8" s="26" t="n">
        <v>437</v>
      </c>
      <c r="N8" s="26" t="n">
        <v>359</v>
      </c>
      <c r="O8" s="26" t="n">
        <v>403</v>
      </c>
      <c r="P8" s="26" t="n">
        <v>515</v>
      </c>
      <c r="Q8" s="26" t="n">
        <v>375</v>
      </c>
      <c r="R8" s="30" t="n">
        <v>386</v>
      </c>
      <c r="S8" s="31" t="n">
        <v>418</v>
      </c>
      <c r="T8" s="30" t="n">
        <v>1236</v>
      </c>
      <c r="U8" s="30" t="n">
        <v>601</v>
      </c>
      <c r="V8" s="26" t="n">
        <v>1202</v>
      </c>
      <c r="W8" s="29" t="n">
        <v>751</v>
      </c>
      <c r="X8" s="26" t="n">
        <v>507</v>
      </c>
      <c r="Y8" s="26" t="n">
        <v>426</v>
      </c>
      <c r="Z8" s="26" t="n">
        <v>283</v>
      </c>
      <c r="AA8" s="26"/>
      <c r="AB8" s="26"/>
      <c r="AC8" s="26"/>
      <c r="AD8" s="26"/>
      <c r="AE8" s="26"/>
      <c r="AF8" s="26"/>
      <c r="AG8" s="26"/>
    </row>
    <row r="9" customFormat="false" ht="15" hidden="false" customHeight="false" outlineLevel="0" collapsed="false">
      <c r="A9" s="21" t="s">
        <v>34</v>
      </c>
      <c r="B9" s="22" t="n">
        <v>497</v>
      </c>
      <c r="C9" s="23" t="n">
        <v>405</v>
      </c>
      <c r="D9" s="23" t="n">
        <v>468</v>
      </c>
      <c r="E9" s="24" t="n">
        <v>382</v>
      </c>
      <c r="F9" s="23" t="n">
        <v>468</v>
      </c>
      <c r="G9" s="23" t="n">
        <v>288</v>
      </c>
      <c r="H9" s="28" t="n">
        <v>412</v>
      </c>
      <c r="I9" s="24" t="n">
        <v>227</v>
      </c>
      <c r="J9" s="24" t="n">
        <v>614</v>
      </c>
      <c r="K9" s="24" t="n">
        <v>314</v>
      </c>
      <c r="L9" s="28" t="n">
        <v>171</v>
      </c>
      <c r="M9" s="26" t="n">
        <v>423</v>
      </c>
      <c r="N9" s="26" t="n">
        <v>309</v>
      </c>
      <c r="O9" s="26" t="n">
        <v>306.5</v>
      </c>
      <c r="P9" s="26" t="n">
        <v>346</v>
      </c>
      <c r="Q9" s="26" t="n">
        <v>309</v>
      </c>
      <c r="R9" s="26" t="n">
        <v>262</v>
      </c>
      <c r="S9" s="26" t="n">
        <v>325</v>
      </c>
      <c r="T9" s="26" t="n">
        <v>1140</v>
      </c>
      <c r="U9" s="26" t="n">
        <v>282</v>
      </c>
      <c r="V9" s="26" t="n">
        <v>614</v>
      </c>
      <c r="W9" s="29" t="n">
        <v>375</v>
      </c>
      <c r="X9" s="26" t="n">
        <v>298</v>
      </c>
      <c r="Y9" s="26" t="n">
        <v>195</v>
      </c>
      <c r="Z9" s="26" t="n">
        <v>197</v>
      </c>
      <c r="AA9" s="26"/>
      <c r="AB9" s="26"/>
      <c r="AC9" s="26"/>
      <c r="AD9" s="26"/>
      <c r="AE9" s="26"/>
      <c r="AF9" s="26"/>
      <c r="AG9" s="26"/>
    </row>
    <row r="10" customFormat="false" ht="15" hidden="false" customHeight="false" outlineLevel="0" collapsed="false">
      <c r="A10" s="21" t="s">
        <v>35</v>
      </c>
      <c r="B10" s="22" t="n">
        <v>2.31</v>
      </c>
      <c r="C10" s="23" t="n">
        <v>84.5</v>
      </c>
      <c r="D10" s="23" t="n">
        <v>28.2</v>
      </c>
      <c r="E10" s="24" t="n">
        <v>14.2</v>
      </c>
      <c r="F10" s="23" t="n">
        <v>12.02</v>
      </c>
      <c r="G10" s="23" t="n">
        <v>431</v>
      </c>
      <c r="H10" s="28" t="n">
        <v>9.24</v>
      </c>
      <c r="I10" s="24" t="n">
        <v>12.3</v>
      </c>
      <c r="J10" s="24" t="n">
        <v>9.69</v>
      </c>
      <c r="K10" s="24" t="n">
        <v>37.7</v>
      </c>
      <c r="L10" s="28" t="n">
        <v>75</v>
      </c>
      <c r="M10" s="26" t="n">
        <v>5.19</v>
      </c>
      <c r="N10" s="26" t="n">
        <v>7.15</v>
      </c>
      <c r="O10" s="26" t="n">
        <v>2.36</v>
      </c>
      <c r="P10" s="26" t="n">
        <v>24.9</v>
      </c>
      <c r="Q10" s="26" t="n">
        <v>1.365</v>
      </c>
      <c r="R10" s="26" t="n">
        <v>25.7</v>
      </c>
      <c r="S10" s="26" t="n">
        <v>7.04</v>
      </c>
      <c r="T10" s="26" t="n">
        <v>17.2</v>
      </c>
      <c r="U10" s="26" t="n">
        <v>6.14</v>
      </c>
      <c r="V10" s="26" t="n">
        <v>27.4</v>
      </c>
      <c r="W10" s="29" t="n">
        <v>19.7</v>
      </c>
      <c r="X10" s="26" t="n">
        <v>9.2</v>
      </c>
      <c r="Y10" s="26" t="n">
        <v>31.4</v>
      </c>
      <c r="Z10" s="26" t="n">
        <v>26</v>
      </c>
      <c r="AA10" s="26"/>
      <c r="AB10" s="26"/>
      <c r="AC10" s="26"/>
      <c r="AD10" s="26"/>
      <c r="AE10" s="26"/>
      <c r="AF10" s="26"/>
      <c r="AG10" s="26"/>
    </row>
    <row r="11" customFormat="false" ht="15" hidden="false" customHeight="false" outlineLevel="0" collapsed="false">
      <c r="A11" s="21" t="s">
        <v>36</v>
      </c>
      <c r="B11" s="22" t="n">
        <v>0.575</v>
      </c>
      <c r="C11" s="23" t="n">
        <v>1.46</v>
      </c>
      <c r="D11" s="23" t="n">
        <v>5.5</v>
      </c>
      <c r="E11" s="24" t="n">
        <v>4.18</v>
      </c>
      <c r="F11" s="23" t="n">
        <v>3.38</v>
      </c>
      <c r="G11" s="23" t="n">
        <v>6.41</v>
      </c>
      <c r="H11" s="28" t="n">
        <v>1.54</v>
      </c>
      <c r="I11" s="24" t="n">
        <v>2.94</v>
      </c>
      <c r="J11" s="24" t="n">
        <v>2.7</v>
      </c>
      <c r="K11" s="24" t="n">
        <v>3.17</v>
      </c>
      <c r="L11" s="28" t="n">
        <v>0.514</v>
      </c>
      <c r="M11" s="26" t="n">
        <v>1.03</v>
      </c>
      <c r="N11" s="26" t="n">
        <v>4.49</v>
      </c>
      <c r="O11" s="26" t="n">
        <v>0.323</v>
      </c>
      <c r="P11" s="26" t="n">
        <v>3.88</v>
      </c>
      <c r="Q11" s="26" t="n">
        <v>0.672</v>
      </c>
      <c r="R11" s="26" t="n">
        <v>3.75</v>
      </c>
      <c r="S11" s="26" t="n">
        <v>0.881</v>
      </c>
      <c r="T11" s="26" t="n">
        <v>1.68</v>
      </c>
      <c r="U11" s="26" t="n">
        <v>1.86</v>
      </c>
      <c r="V11" s="26" t="n">
        <v>5.43</v>
      </c>
      <c r="W11" s="29" t="n">
        <v>3.3</v>
      </c>
      <c r="X11" s="26" t="n">
        <v>3.05</v>
      </c>
      <c r="Y11" s="26" t="n">
        <v>2.65</v>
      </c>
      <c r="Z11" s="26" t="n">
        <v>3.03</v>
      </c>
      <c r="AA11" s="26"/>
      <c r="AB11" s="26"/>
      <c r="AC11" s="26"/>
      <c r="AD11" s="26"/>
      <c r="AE11" s="26"/>
      <c r="AF11" s="26"/>
      <c r="AG11" s="26"/>
    </row>
    <row r="12" customFormat="false" ht="14.25" hidden="false" customHeight="false" outlineLevel="0" collapsed="false">
      <c r="A12" s="21" t="s">
        <v>37</v>
      </c>
      <c r="B12" s="22" t="n">
        <v>1796</v>
      </c>
      <c r="C12" s="23" t="n">
        <v>11160</v>
      </c>
      <c r="D12" s="23" t="n">
        <v>20854</v>
      </c>
      <c r="E12" s="24" t="n">
        <v>11658</v>
      </c>
      <c r="F12" s="23" t="n">
        <v>12940</v>
      </c>
      <c r="G12" s="23" t="n">
        <v>39370</v>
      </c>
      <c r="H12" s="28" t="n">
        <v>13220</v>
      </c>
      <c r="I12" s="24" t="n">
        <v>11120</v>
      </c>
      <c r="J12" s="24" t="n">
        <v>8750</v>
      </c>
      <c r="K12" s="24" t="n">
        <v>18000</v>
      </c>
      <c r="L12" s="28" t="n">
        <v>38280</v>
      </c>
      <c r="M12" s="26" t="n">
        <v>5603</v>
      </c>
      <c r="N12" s="26" t="n">
        <v>49200</v>
      </c>
      <c r="O12" s="32" t="n">
        <v>1763</v>
      </c>
      <c r="P12" s="26" t="n">
        <v>17200</v>
      </c>
      <c r="Q12" s="26" t="n">
        <v>1596</v>
      </c>
      <c r="R12" s="26" t="n">
        <v>13510</v>
      </c>
      <c r="S12" s="26" t="n">
        <v>6522</v>
      </c>
      <c r="T12" s="26" t="n">
        <v>22320</v>
      </c>
      <c r="U12" s="26" t="n">
        <v>20290</v>
      </c>
      <c r="V12" s="26" t="n">
        <v>4708</v>
      </c>
      <c r="W12" s="29" t="n">
        <v>22900</v>
      </c>
      <c r="X12" s="26" t="n">
        <v>14640</v>
      </c>
      <c r="Y12" s="26" t="n">
        <v>15090</v>
      </c>
      <c r="Z12" s="26" t="n">
        <v>15010</v>
      </c>
      <c r="AA12" s="26"/>
      <c r="AB12" s="26"/>
      <c r="AC12" s="26"/>
      <c r="AD12" s="26"/>
      <c r="AE12" s="26"/>
      <c r="AF12" s="26"/>
      <c r="AG12" s="26"/>
    </row>
    <row r="13" customFormat="false" ht="15" hidden="false" customHeight="false" outlineLevel="0" collapsed="false">
      <c r="A13" s="21" t="s">
        <v>38</v>
      </c>
      <c r="B13" s="22" t="n">
        <v>1186</v>
      </c>
      <c r="C13" s="23" t="n">
        <v>8000</v>
      </c>
      <c r="D13" s="23" t="n">
        <v>11260</v>
      </c>
      <c r="E13" s="24" t="n">
        <v>6760</v>
      </c>
      <c r="F13" s="23" t="n">
        <v>7288</v>
      </c>
      <c r="G13" s="23" t="n">
        <v>8760</v>
      </c>
      <c r="H13" s="28" t="n">
        <v>8050</v>
      </c>
      <c r="I13" s="24" t="n">
        <v>7210</v>
      </c>
      <c r="J13" s="24" t="n">
        <v>6436</v>
      </c>
      <c r="K13" s="24" t="n">
        <v>27100</v>
      </c>
      <c r="L13" s="28" t="n">
        <v>26250</v>
      </c>
      <c r="M13" s="31" t="n">
        <v>2315</v>
      </c>
      <c r="N13" s="26" t="n">
        <v>4380</v>
      </c>
      <c r="O13" s="26" t="n">
        <v>1130</v>
      </c>
      <c r="P13" s="26" t="n">
        <v>10160</v>
      </c>
      <c r="Q13" s="26" t="n">
        <v>763</v>
      </c>
      <c r="R13" s="26" t="n">
        <v>9320</v>
      </c>
      <c r="S13" s="26" t="n">
        <v>4790</v>
      </c>
      <c r="T13" s="26" t="n">
        <v>15665</v>
      </c>
      <c r="U13" s="26" t="n">
        <v>13560</v>
      </c>
      <c r="V13" s="26" t="n">
        <v>28510</v>
      </c>
      <c r="W13" s="29" t="n">
        <v>15250</v>
      </c>
      <c r="X13" s="26" t="n">
        <v>7910</v>
      </c>
      <c r="Y13" s="26" t="n">
        <v>9110</v>
      </c>
      <c r="Z13" s="26" t="n">
        <v>10160</v>
      </c>
      <c r="AA13" s="26"/>
      <c r="AB13" s="26"/>
      <c r="AC13" s="26"/>
      <c r="AD13" s="26"/>
      <c r="AE13" s="26"/>
      <c r="AF13" s="26"/>
      <c r="AG13" s="26"/>
    </row>
    <row r="14" customFormat="false" ht="15" hidden="false" customHeight="false" outlineLevel="0" collapsed="false">
      <c r="A14" s="21" t="s">
        <v>39</v>
      </c>
      <c r="B14" s="22" t="n">
        <v>284</v>
      </c>
      <c r="C14" s="23" t="n">
        <v>437</v>
      </c>
      <c r="D14" s="23" t="n">
        <v>1474</v>
      </c>
      <c r="E14" s="24" t="n">
        <v>1118</v>
      </c>
      <c r="F14" s="23" t="n">
        <v>9460</v>
      </c>
      <c r="G14" s="23" t="n">
        <v>5280</v>
      </c>
      <c r="H14" s="28" t="n">
        <v>850</v>
      </c>
      <c r="I14" s="24" t="n">
        <v>737</v>
      </c>
      <c r="J14" s="24" t="n">
        <v>641</v>
      </c>
      <c r="K14" s="24" t="n">
        <v>1300</v>
      </c>
      <c r="L14" s="28" t="n">
        <v>1736</v>
      </c>
      <c r="M14" s="26" t="n">
        <v>390</v>
      </c>
      <c r="N14" s="26" t="n">
        <v>796</v>
      </c>
      <c r="O14" s="26" t="n">
        <v>205</v>
      </c>
      <c r="P14" s="26" t="n">
        <v>908</v>
      </c>
      <c r="Q14" s="26" t="n">
        <v>15.7</v>
      </c>
      <c r="R14" s="26" t="n">
        <v>631</v>
      </c>
      <c r="S14" s="26" t="n">
        <v>435</v>
      </c>
      <c r="T14" s="26" t="n">
        <v>1120</v>
      </c>
      <c r="U14" s="26" t="n">
        <v>928</v>
      </c>
      <c r="V14" s="26" t="n">
        <v>2880</v>
      </c>
      <c r="W14" s="29" t="n">
        <v>930</v>
      </c>
      <c r="X14" s="26" t="n">
        <v>796</v>
      </c>
      <c r="Y14" s="26" t="n">
        <v>950</v>
      </c>
      <c r="Z14" s="26" t="n">
        <v>812</v>
      </c>
      <c r="AA14" s="26"/>
      <c r="AB14" s="26"/>
      <c r="AC14" s="26"/>
      <c r="AD14" s="26"/>
      <c r="AE14" s="26"/>
      <c r="AF14" s="26"/>
      <c r="AG14" s="26"/>
    </row>
    <row r="15" customFormat="false" ht="14.25" hidden="false" customHeight="false" outlineLevel="0" collapsed="false">
      <c r="A15" s="21" t="s">
        <v>40</v>
      </c>
      <c r="B15" s="33" t="n">
        <v>439.6172</v>
      </c>
      <c r="C15" s="34" t="n">
        <v>659.4258</v>
      </c>
      <c r="D15" s="34" t="n">
        <v>1453.573</v>
      </c>
      <c r="E15" s="23" t="n">
        <v>638.2</v>
      </c>
      <c r="F15" s="23" t="n">
        <v>567.2</v>
      </c>
      <c r="G15" s="23" t="n">
        <v>496.3</v>
      </c>
      <c r="H15" s="25" t="n">
        <v>815.4</v>
      </c>
      <c r="I15" s="23" t="n">
        <v>602.7</v>
      </c>
      <c r="J15" s="23" t="n">
        <v>602.7</v>
      </c>
      <c r="K15" s="23" t="n">
        <v>1063.6</v>
      </c>
      <c r="L15" s="25" t="n">
        <v>567.2</v>
      </c>
      <c r="M15" s="26" t="n">
        <v>850.9</v>
      </c>
      <c r="N15" s="26" t="n">
        <v>957.9</v>
      </c>
      <c r="O15" s="26" t="n">
        <v>567.2</v>
      </c>
      <c r="P15" s="26" t="n">
        <v>1737.2</v>
      </c>
      <c r="Q15" s="35" t="n">
        <f aca="false">35453*0.02*(9.7-0.4)/2</f>
        <v>3297.129</v>
      </c>
      <c r="R15" s="35" t="n">
        <f aca="false">35453*0.02*(2-0.4)/2</f>
        <v>567.248</v>
      </c>
      <c r="S15" s="35" t="n">
        <f aca="false">35453*0.02*(1.8-0.4)/2</f>
        <v>496.342</v>
      </c>
      <c r="T15" s="35" t="n">
        <f aca="false">35453*0.02*(3.6-0.4)/2</f>
        <v>1134.496</v>
      </c>
      <c r="U15" s="35" t="n">
        <f aca="false">35453*0.02*(2.9-0.4)/2</f>
        <v>886.325</v>
      </c>
      <c r="V15" s="26" t="n">
        <v>1701.7</v>
      </c>
      <c r="W15" s="29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4.25" hidden="false" customHeight="false" outlineLevel="0" collapsed="false">
      <c r="A16" s="36" t="s">
        <v>41</v>
      </c>
      <c r="B16" s="33" t="n">
        <v>280</v>
      </c>
      <c r="C16" s="34" t="n">
        <v>1580</v>
      </c>
      <c r="D16" s="34" t="n">
        <v>2903</v>
      </c>
      <c r="E16" s="24" t="n">
        <v>5900</v>
      </c>
      <c r="F16" s="23" t="n">
        <v>3140</v>
      </c>
      <c r="G16" s="23" t="n">
        <v>4287</v>
      </c>
      <c r="H16" s="28" t="n">
        <v>2820</v>
      </c>
      <c r="I16" s="24" t="n">
        <v>2113</v>
      </c>
      <c r="J16" s="24" t="n">
        <v>2412</v>
      </c>
      <c r="K16" s="24" t="n">
        <v>6007</v>
      </c>
      <c r="L16" s="28" t="n">
        <v>6007</v>
      </c>
      <c r="M16" s="26" t="n">
        <v>565</v>
      </c>
      <c r="N16" s="26" t="n">
        <v>5870</v>
      </c>
      <c r="O16" s="26" t="n">
        <v>408</v>
      </c>
      <c r="P16" s="37" t="n">
        <v>12656</v>
      </c>
      <c r="Q16" s="26" t="n">
        <v>207</v>
      </c>
      <c r="R16" s="26" t="n">
        <v>960</v>
      </c>
      <c r="S16" s="26" t="n">
        <v>903</v>
      </c>
      <c r="T16" s="26" t="n">
        <v>1223</v>
      </c>
      <c r="U16" s="26" t="n">
        <v>940</v>
      </c>
      <c r="V16" s="26" t="n">
        <v>1095</v>
      </c>
      <c r="W16" s="29" t="n">
        <v>1805</v>
      </c>
      <c r="X16" s="26" t="n">
        <v>2265</v>
      </c>
      <c r="Y16" s="26" t="n">
        <v>1260</v>
      </c>
      <c r="Z16" s="26" t="n">
        <v>1575</v>
      </c>
      <c r="AA16" s="26"/>
      <c r="AB16" s="26"/>
      <c r="AC16" s="26"/>
      <c r="AD16" s="26"/>
      <c r="AE16" s="26"/>
      <c r="AF16" s="26"/>
      <c r="AG16" s="26"/>
    </row>
    <row r="17" customFormat="false" ht="14.25" hidden="false" customHeight="false" outlineLevel="0" collapsed="false">
      <c r="A17" s="36" t="s">
        <v>42</v>
      </c>
      <c r="B17" s="22" t="n">
        <v>40</v>
      </c>
      <c r="C17" s="23" t="n">
        <v>302</v>
      </c>
      <c r="D17" s="23" t="n">
        <v>212</v>
      </c>
      <c r="E17" s="23" t="n">
        <v>552</v>
      </c>
      <c r="F17" s="23" t="n">
        <v>1055</v>
      </c>
      <c r="G17" s="23" t="n">
        <v>847</v>
      </c>
      <c r="H17" s="28" t="n">
        <v>720</v>
      </c>
      <c r="I17" s="24" t="n">
        <v>390</v>
      </c>
      <c r="J17" s="24" t="n">
        <v>564</v>
      </c>
      <c r="K17" s="24" t="n">
        <v>500</v>
      </c>
      <c r="L17" s="28" t="n">
        <v>500</v>
      </c>
      <c r="M17" s="26" t="n">
        <v>25</v>
      </c>
      <c r="N17" s="26" t="n">
        <v>3400</v>
      </c>
      <c r="O17" s="26" t="n">
        <v>114</v>
      </c>
      <c r="P17" s="37" t="n">
        <v>5048</v>
      </c>
      <c r="Q17" s="26" t="n">
        <v>27</v>
      </c>
      <c r="R17" s="26" t="n">
        <v>30</v>
      </c>
      <c r="S17" s="26" t="n">
        <v>107</v>
      </c>
      <c r="T17" s="26" t="n">
        <v>193</v>
      </c>
      <c r="U17" s="26" t="n">
        <v>145</v>
      </c>
      <c r="V17" s="26" t="n">
        <v>95</v>
      </c>
      <c r="W17" s="29" t="n">
        <v>395</v>
      </c>
      <c r="X17" s="26" t="n">
        <v>525</v>
      </c>
      <c r="Y17" s="26" t="n">
        <v>140</v>
      </c>
      <c r="Z17" s="26" t="n">
        <v>355</v>
      </c>
      <c r="AA17" s="26"/>
      <c r="AB17" s="26"/>
      <c r="AC17" s="26"/>
      <c r="AD17" s="26"/>
      <c r="AE17" s="26"/>
      <c r="AF17" s="26"/>
      <c r="AG17" s="26"/>
    </row>
    <row r="18" customFormat="false" ht="15" hidden="false" customHeight="false" outlineLevel="0" collapsed="false">
      <c r="A18" s="38" t="s">
        <v>43</v>
      </c>
      <c r="B18" s="39" t="s">
        <v>44</v>
      </c>
      <c r="C18" s="40" t="s">
        <v>45</v>
      </c>
      <c r="D18" s="40" t="n">
        <v>2690</v>
      </c>
      <c r="E18" s="40" t="n">
        <v>5348</v>
      </c>
      <c r="F18" s="40" t="n">
        <v>2085</v>
      </c>
      <c r="G18" s="40" t="n">
        <v>3439</v>
      </c>
      <c r="H18" s="41" t="n">
        <v>2100</v>
      </c>
      <c r="I18" s="42" t="n">
        <v>1723</v>
      </c>
      <c r="J18" s="42" t="n">
        <v>1848</v>
      </c>
      <c r="K18" s="42" t="n">
        <v>5507</v>
      </c>
      <c r="L18" s="41" t="n">
        <v>5507</v>
      </c>
      <c r="M18" s="43" t="n">
        <v>540</v>
      </c>
      <c r="N18" s="43" t="n">
        <v>3470</v>
      </c>
      <c r="O18" s="43" t="n">
        <v>294</v>
      </c>
      <c r="P18" s="44" t="n">
        <v>7608</v>
      </c>
      <c r="Q18" s="43" t="n">
        <v>180</v>
      </c>
      <c r="R18" s="43" t="n">
        <v>930</v>
      </c>
      <c r="S18" s="43" t="n">
        <v>797</v>
      </c>
      <c r="T18" s="43" t="n">
        <v>1030</v>
      </c>
      <c r="U18" s="43" t="n">
        <v>795</v>
      </c>
      <c r="V18" s="43" t="n">
        <v>1000</v>
      </c>
      <c r="W18" s="45" t="n">
        <v>1410</v>
      </c>
      <c r="X18" s="26" t="n">
        <v>1740</v>
      </c>
      <c r="Y18" s="26" t="n">
        <v>1120</v>
      </c>
      <c r="Z18" s="26" t="n">
        <v>1220</v>
      </c>
      <c r="AA18" s="26"/>
      <c r="AB18" s="26"/>
      <c r="AC18" s="26"/>
      <c r="AD18" s="26"/>
      <c r="AE18" s="26"/>
      <c r="AF18" s="26"/>
      <c r="AG18" s="2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  <c r="P20" s="47" t="s">
        <v>46</v>
      </c>
    </row>
    <row r="21" customFormat="false" ht="12.75" hidden="false" customHeight="false" outlineLevel="0" collapsed="false">
      <c r="A21" s="46" t="s">
        <v>47</v>
      </c>
      <c r="B21" s="0" t="s">
        <v>48</v>
      </c>
      <c r="J21" s="48"/>
      <c r="K21" s="48"/>
    </row>
    <row r="22" customFormat="false" ht="12.75" hidden="false" customHeight="false" outlineLevel="0" collapsed="false">
      <c r="B22" s="0" t="s">
        <v>49</v>
      </c>
      <c r="J22" s="48"/>
      <c r="K22" s="49"/>
    </row>
    <row r="23" customFormat="false" ht="12.75" hidden="false" customHeight="false" outlineLevel="0" collapsed="false">
      <c r="J23" s="48"/>
      <c r="K23" s="49"/>
    </row>
    <row r="24" customFormat="false" ht="12.75" hidden="false" customHeight="false" outlineLevel="0" collapsed="false">
      <c r="J24" s="48"/>
      <c r="K24" s="49"/>
    </row>
    <row r="25" customFormat="false" ht="12.75" hidden="false" customHeight="false" outlineLevel="0" collapsed="false">
      <c r="J25" s="48"/>
      <c r="K25" s="49"/>
    </row>
    <row r="26" customFormat="false" ht="12.75" hidden="false" customHeight="false" outlineLevel="0" collapsed="false">
      <c r="J26" s="48"/>
      <c r="K2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04:33Z</dcterms:created>
  <dc:creator>Sylwia Fudala-Książek</dc:creator>
  <dc:description/>
  <dc:language>en-US</dc:language>
  <cp:lastModifiedBy>mzaleski</cp:lastModifiedBy>
  <dcterms:modified xsi:type="dcterms:W3CDTF">2014-03-24T10:03:03Z</dcterms:modified>
  <cp:revision>0</cp:revision>
  <dc:subject/>
  <dc:title/>
</cp:coreProperties>
</file>