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Uzyskane wyniki analiz próbek pobranych z kwatery B2 na terenie zakładu "Eko Dolina" w Łężycach</t>
  </si>
  <si>
    <t xml:space="preserve">data poboru</t>
  </si>
  <si>
    <r>
      <rPr>
        <b val="true"/>
        <sz val="10"/>
        <rFont val="Arial"/>
        <family val="2"/>
        <charset val="238"/>
      </rPr>
      <t xml:space="preserve">29.11.2011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14.12.2011</t>
  </si>
  <si>
    <t xml:space="preserve">11.01.2012</t>
  </si>
  <si>
    <t xml:space="preserve">22.02.2012</t>
  </si>
  <si>
    <t xml:space="preserve">19.03.2012</t>
  </si>
  <si>
    <t xml:space="preserve">23.04.2012.</t>
  </si>
  <si>
    <t xml:space="preserve">28.05.2012</t>
  </si>
  <si>
    <t xml:space="preserve">25.06.2012</t>
  </si>
  <si>
    <t xml:space="preserve">23.07.2012</t>
  </si>
  <si>
    <t xml:space="preserve">28.08.2012</t>
  </si>
  <si>
    <t xml:space="preserve">24.09.2012</t>
  </si>
  <si>
    <t xml:space="preserve">22.10.2012</t>
  </si>
  <si>
    <t xml:space="preserve">20.11.2012</t>
  </si>
  <si>
    <t xml:space="preserve">18.12.2012</t>
  </si>
  <si>
    <t xml:space="preserve">22.01.2012</t>
  </si>
  <si>
    <t xml:space="preserve">27.02.2013</t>
  </si>
  <si>
    <t xml:space="preserve">26.03.2013</t>
  </si>
  <si>
    <t xml:space="preserve">23.04.2013</t>
  </si>
  <si>
    <t xml:space="preserve">22.05.2013</t>
  </si>
  <si>
    <t xml:space="preserve">19.06.2013</t>
  </si>
  <si>
    <t xml:space="preserve">23.07.2013</t>
  </si>
  <si>
    <t xml:space="preserve">22.08.2013</t>
  </si>
  <si>
    <t xml:space="preserve">09.2013</t>
  </si>
  <si>
    <t xml:space="preserve">23.10.2013</t>
  </si>
  <si>
    <t xml:space="preserve">28.11.2013</t>
  </si>
  <si>
    <t xml:space="preserve">12.12.2013</t>
  </si>
  <si>
    <t xml:space="preserve">pH</t>
  </si>
  <si>
    <t xml:space="preserve">przewod [mS/cm]</t>
  </si>
  <si>
    <t xml:space="preserve">b.d.</t>
  </si>
  <si>
    <t xml:space="preserve">b.w.</t>
  </si>
  <si>
    <r>
      <rPr>
        <b val="true"/>
        <sz val="10"/>
        <rFont val="Arial"/>
        <family val="2"/>
        <charset val="238"/>
      </rPr>
      <t xml:space="preserve">TP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P-PO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TN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H</t>
    </r>
    <r>
      <rPr>
        <b val="true"/>
        <vertAlign val="subscript"/>
        <sz val="10"/>
        <rFont val="Arial"/>
        <family val="2"/>
        <charset val="238"/>
      </rPr>
      <t xml:space="preserve">4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3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N-NO</t>
    </r>
    <r>
      <rPr>
        <b val="true"/>
        <vertAlign val="sub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hZT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BZT</t>
    </r>
    <r>
      <rPr>
        <b val="true"/>
        <vertAlign val="subscript"/>
        <sz val="1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n.d.</t>
  </si>
  <si>
    <r>
      <rPr>
        <b val="true"/>
        <sz val="10"/>
        <rFont val="Arial"/>
        <family val="2"/>
        <charset val="238"/>
      </rPr>
      <t xml:space="preserve">SO</t>
    </r>
    <r>
      <rPr>
        <b val="true"/>
        <vertAlign val="subscript"/>
        <sz val="10"/>
        <rFont val="Arial"/>
        <family val="2"/>
        <charset val="238"/>
      </rPr>
      <t xml:space="preserve">4</t>
    </r>
    <r>
      <rPr>
        <b val="true"/>
        <vertAlign val="superscript"/>
        <sz val="10"/>
        <rFont val="Arial"/>
        <family val="2"/>
        <charset val="238"/>
      </rPr>
      <t xml:space="preserve">2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Cl</t>
    </r>
    <r>
      <rPr>
        <b val="true"/>
        <vertAlign val="superscript"/>
        <sz val="10"/>
        <rFont val="Arial"/>
        <family val="2"/>
        <charset val="238"/>
      </rPr>
      <t xml:space="preserve">- </t>
    </r>
    <r>
      <rPr>
        <b val="true"/>
        <sz val="10"/>
        <rFont val="Arial"/>
        <family val="2"/>
        <charset val="238"/>
      </rPr>
      <t xml:space="preserve">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ogó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mineral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r>
      <rPr>
        <b val="true"/>
        <sz val="10"/>
        <rFont val="Arial"/>
        <family val="2"/>
        <charset val="238"/>
      </rPr>
      <t xml:space="preserve">zaw. lotna [mg/d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]</t>
    </r>
  </si>
  <si>
    <t xml:space="preserve">Analizy wykonały: </t>
  </si>
  <si>
    <t xml:space="preserve">Sylwia Fudala-Książek</t>
  </si>
  <si>
    <t xml:space="preserve">Eliza Kulbat</t>
  </si>
  <si>
    <t xml:space="preserve">* odciek pobrany bezpośrednio na kwater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7" min="6" style="0" width="11.99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1.85"/>
    <col collapsed="false" customWidth="true" hidden="false" outlineLevel="0" max="15" min="15" style="0" width="10.56"/>
    <col collapsed="false" customWidth="true" hidden="false" outlineLevel="0" max="16" min="16" style="0" width="9.99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28"/>
    <col collapsed="false" customWidth="true" hidden="false" outlineLevel="0" max="21" min="20" style="0" width="10.56"/>
    <col collapsed="false" customWidth="true" hidden="false" outlineLevel="0" max="22" min="22" style="0" width="11.13"/>
    <col collapsed="false" customWidth="true" hidden="false" outlineLevel="0" max="23" min="23" style="0" width="11.56"/>
    <col collapsed="false" customWidth="true" hidden="false" outlineLevel="0" max="24" min="24" style="0" width="10.71"/>
    <col collapsed="false" customWidth="true" hidden="false" outlineLevel="0" max="25" min="25" style="0" width="11.56"/>
    <col collapsed="false" customWidth="true" hidden="false" outlineLevel="0" max="26" min="26" style="0" width="10.41"/>
    <col collapsed="false" customWidth="true" hidden="false" outlineLevel="0" max="27" min="27" style="0" width="10.13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  <c r="X3" s="8" t="s">
        <v>24</v>
      </c>
      <c r="Y3" s="6" t="s">
        <v>25</v>
      </c>
      <c r="Z3" s="6" t="s">
        <v>26</v>
      </c>
      <c r="AA3" s="6" t="s">
        <v>27</v>
      </c>
      <c r="AB3" s="6"/>
      <c r="AC3" s="6"/>
      <c r="AD3" s="9"/>
      <c r="AE3" s="9"/>
      <c r="AF3" s="9"/>
      <c r="AG3" s="9"/>
      <c r="AH3" s="9"/>
      <c r="AI3" s="9"/>
      <c r="AJ3" s="10"/>
    </row>
    <row r="4" customFormat="false" ht="12.75" hidden="false" customHeight="false" outlineLevel="0" collapsed="false">
      <c r="A4" s="11" t="s">
        <v>28</v>
      </c>
      <c r="B4" s="12" t="n">
        <v>7.3</v>
      </c>
      <c r="C4" s="13" t="n">
        <v>7.05</v>
      </c>
      <c r="D4" s="13" t="n">
        <v>6.5</v>
      </c>
      <c r="E4" s="13" t="n">
        <v>6.27</v>
      </c>
      <c r="F4" s="13" t="n">
        <v>6.27</v>
      </c>
      <c r="G4" s="14" t="n">
        <v>6.18</v>
      </c>
      <c r="H4" s="14" t="n">
        <v>6.43</v>
      </c>
      <c r="I4" s="14" t="n">
        <v>6.94</v>
      </c>
      <c r="J4" s="15" t="n">
        <v>7.95</v>
      </c>
      <c r="K4" s="14" t="n">
        <v>6.47</v>
      </c>
      <c r="L4" s="14" t="n">
        <v>6.71</v>
      </c>
      <c r="M4" s="15" t="n">
        <v>6.68</v>
      </c>
      <c r="N4" s="16" t="n">
        <v>6.93</v>
      </c>
      <c r="O4" s="16" t="n">
        <v>6.95</v>
      </c>
      <c r="P4" s="16" t="n">
        <v>7.21</v>
      </c>
      <c r="Q4" s="16" t="n">
        <v>7.26</v>
      </c>
      <c r="R4" s="16" t="n">
        <v>7.12</v>
      </c>
      <c r="S4" s="16" t="n">
        <v>7.27</v>
      </c>
      <c r="T4" s="16" t="n">
        <v>7.36</v>
      </c>
      <c r="U4" s="16" t="n">
        <v>7.41</v>
      </c>
      <c r="V4" s="16" t="n">
        <v>7.22</v>
      </c>
      <c r="W4" s="17" t="n">
        <v>7.3</v>
      </c>
      <c r="X4" s="18" t="n">
        <v>6.75</v>
      </c>
      <c r="Y4" s="16" t="n">
        <v>7.36</v>
      </c>
      <c r="Z4" s="16" t="n">
        <v>7.64</v>
      </c>
      <c r="AA4" s="16" t="n">
        <v>7.61</v>
      </c>
      <c r="AB4" s="16"/>
      <c r="AC4" s="16"/>
    </row>
    <row r="5" customFormat="false" ht="12.75" hidden="false" customHeight="false" outlineLevel="0" collapsed="false">
      <c r="A5" s="19" t="s">
        <v>29</v>
      </c>
      <c r="B5" s="20" t="n">
        <v>0.618</v>
      </c>
      <c r="C5" s="21" t="n">
        <v>0.702</v>
      </c>
      <c r="D5" s="21" t="n">
        <v>0.932</v>
      </c>
      <c r="E5" s="21" t="n">
        <v>3</v>
      </c>
      <c r="F5" s="22" t="n">
        <v>3</v>
      </c>
      <c r="G5" s="23" t="n">
        <v>5.6</v>
      </c>
      <c r="H5" s="23" t="n">
        <v>5.4</v>
      </c>
      <c r="I5" s="23" t="n">
        <v>1.568</v>
      </c>
      <c r="J5" s="24" t="n">
        <v>23.2</v>
      </c>
      <c r="K5" s="23" t="n">
        <v>10.09</v>
      </c>
      <c r="L5" s="23" t="n">
        <v>8.4</v>
      </c>
      <c r="M5" s="24" t="s">
        <v>30</v>
      </c>
      <c r="N5" s="25" t="n">
        <v>7.94</v>
      </c>
      <c r="O5" s="25" t="n">
        <v>12.96</v>
      </c>
      <c r="P5" s="25" t="n">
        <v>13.97</v>
      </c>
      <c r="Q5" s="25" t="n">
        <v>16.01</v>
      </c>
      <c r="R5" s="25" t="n">
        <v>15.06</v>
      </c>
      <c r="S5" s="25" t="n">
        <v>11.1</v>
      </c>
      <c r="T5" s="25" t="n">
        <v>15.7</v>
      </c>
      <c r="U5" s="25" t="n">
        <v>15.42</v>
      </c>
      <c r="V5" s="25" t="n">
        <v>13.85</v>
      </c>
      <c r="W5" s="26" t="n">
        <v>14.76</v>
      </c>
      <c r="X5" s="27" t="s">
        <v>31</v>
      </c>
      <c r="Y5" s="25" t="n">
        <v>14.59</v>
      </c>
      <c r="Z5" s="25" t="n">
        <v>13.79</v>
      </c>
      <c r="AA5" s="25" t="n">
        <v>14</v>
      </c>
      <c r="AB5" s="25"/>
      <c r="AC5" s="25"/>
    </row>
    <row r="6" customFormat="false" ht="14.25" hidden="false" customHeight="false" outlineLevel="0" collapsed="false">
      <c r="A6" s="19" t="s">
        <v>32</v>
      </c>
      <c r="B6" s="20" t="n">
        <v>0.612</v>
      </c>
      <c r="C6" s="21" t="n">
        <v>1.13</v>
      </c>
      <c r="D6" s="21" t="n">
        <v>1.38</v>
      </c>
      <c r="E6" s="21" t="n">
        <v>4.06</v>
      </c>
      <c r="F6" s="22" t="n">
        <v>12.8</v>
      </c>
      <c r="G6" s="28" t="n">
        <v>15.6</v>
      </c>
      <c r="H6" s="28" t="n">
        <v>5.08</v>
      </c>
      <c r="I6" s="28" t="n">
        <v>1.75</v>
      </c>
      <c r="J6" s="24" t="n">
        <v>15.3</v>
      </c>
      <c r="K6" s="28" t="n">
        <v>21.2</v>
      </c>
      <c r="L6" s="28" t="n">
        <v>11.9</v>
      </c>
      <c r="M6" s="24" t="n">
        <v>6.49</v>
      </c>
      <c r="N6" s="25" t="n">
        <v>12.7</v>
      </c>
      <c r="O6" s="25" t="n">
        <v>9.86</v>
      </c>
      <c r="P6" s="25" t="n">
        <v>9.18</v>
      </c>
      <c r="Q6" s="25" t="n">
        <v>11.3</v>
      </c>
      <c r="R6" s="25" t="n">
        <v>8.2</v>
      </c>
      <c r="S6" s="25" t="n">
        <v>5.52</v>
      </c>
      <c r="T6" s="25" t="n">
        <v>9.58</v>
      </c>
      <c r="U6" s="25" t="n">
        <v>10.2</v>
      </c>
      <c r="V6" s="25" t="n">
        <v>6.09</v>
      </c>
      <c r="W6" s="26" t="n">
        <v>6.54</v>
      </c>
      <c r="X6" s="29" t="n">
        <v>7.24</v>
      </c>
      <c r="Y6" s="25" t="n">
        <v>7.45</v>
      </c>
      <c r="Z6" s="25" t="n">
        <v>8.95</v>
      </c>
      <c r="AA6" s="25" t="n">
        <v>8.75</v>
      </c>
      <c r="AB6" s="25"/>
      <c r="AC6" s="25"/>
    </row>
    <row r="7" customFormat="false" ht="15" hidden="false" customHeight="false" outlineLevel="0" collapsed="false">
      <c r="A7" s="19" t="s">
        <v>33</v>
      </c>
      <c r="B7" s="20" t="n">
        <v>0.213</v>
      </c>
      <c r="C7" s="21" t="n">
        <v>1.01</v>
      </c>
      <c r="D7" s="21" t="n">
        <v>0.916</v>
      </c>
      <c r="E7" s="21" t="n">
        <v>3.51</v>
      </c>
      <c r="F7" s="22" t="n">
        <v>11.1</v>
      </c>
      <c r="G7" s="28" t="n">
        <v>10.3</v>
      </c>
      <c r="H7" s="28" t="n">
        <v>3.69</v>
      </c>
      <c r="I7" s="28" t="n">
        <v>1.57</v>
      </c>
      <c r="J7" s="24" t="n">
        <v>12.7</v>
      </c>
      <c r="K7" s="28" t="n">
        <v>7.46</v>
      </c>
      <c r="L7" s="28" t="n">
        <v>7.11</v>
      </c>
      <c r="M7" s="24" t="n">
        <v>2.67</v>
      </c>
      <c r="N7" s="25" t="n">
        <v>2.37</v>
      </c>
      <c r="O7" s="25" t="n">
        <v>6.77</v>
      </c>
      <c r="P7" s="25" t="n">
        <v>2.01</v>
      </c>
      <c r="Q7" s="25" t="n">
        <v>9.1</v>
      </c>
      <c r="R7" s="25" t="n">
        <v>2.1</v>
      </c>
      <c r="S7" s="25" t="n">
        <v>2.6</v>
      </c>
      <c r="T7" s="25" t="n">
        <v>23.2</v>
      </c>
      <c r="U7" s="25" t="n">
        <v>5.97</v>
      </c>
      <c r="V7" s="25" t="n">
        <v>2.09</v>
      </c>
      <c r="W7" s="26" t="n">
        <v>1.73</v>
      </c>
      <c r="X7" s="29" t="n">
        <v>1.28</v>
      </c>
      <c r="Y7" s="25" t="n">
        <v>3.66</v>
      </c>
      <c r="Z7" s="25" t="n">
        <v>4.95</v>
      </c>
      <c r="AA7" s="25" t="n">
        <v>7.55</v>
      </c>
      <c r="AB7" s="25"/>
      <c r="AC7" s="25"/>
    </row>
    <row r="8" customFormat="false" ht="14.25" hidden="false" customHeight="false" outlineLevel="0" collapsed="false">
      <c r="A8" s="19" t="s">
        <v>34</v>
      </c>
      <c r="B8" s="20" t="n">
        <v>7.24</v>
      </c>
      <c r="C8" s="21" t="n">
        <v>6.79</v>
      </c>
      <c r="D8" s="21" t="n">
        <v>17.4</v>
      </c>
      <c r="E8" s="21" t="n">
        <v>56.9</v>
      </c>
      <c r="F8" s="22" t="n">
        <v>370.5</v>
      </c>
      <c r="G8" s="28" t="n">
        <v>350</v>
      </c>
      <c r="H8" s="28" t="n">
        <v>183.5</v>
      </c>
      <c r="I8" s="28" t="n">
        <v>33.8</v>
      </c>
      <c r="J8" s="30" t="n">
        <v>1776</v>
      </c>
      <c r="K8" s="31" t="n">
        <v>294</v>
      </c>
      <c r="L8" s="28" t="n">
        <v>268</v>
      </c>
      <c r="M8" s="24" t="n">
        <v>333</v>
      </c>
      <c r="N8" s="25" t="n">
        <v>260</v>
      </c>
      <c r="O8" s="25" t="n">
        <v>398</v>
      </c>
      <c r="P8" s="25" t="n">
        <v>719</v>
      </c>
      <c r="Q8" s="32" t="n">
        <v>1114</v>
      </c>
      <c r="R8" s="25" t="n">
        <v>768</v>
      </c>
      <c r="S8" s="25" t="n">
        <v>761</v>
      </c>
      <c r="T8" s="25" t="n">
        <v>1046</v>
      </c>
      <c r="U8" s="25" t="n">
        <v>940</v>
      </c>
      <c r="V8" s="25" t="n">
        <v>838</v>
      </c>
      <c r="W8" s="26" t="n">
        <v>1665</v>
      </c>
      <c r="X8" s="29" t="n">
        <v>928</v>
      </c>
      <c r="Y8" s="25" t="n">
        <v>786</v>
      </c>
      <c r="Z8" s="25" t="n">
        <v>756</v>
      </c>
      <c r="AA8" s="25" t="n">
        <v>706</v>
      </c>
      <c r="AB8" s="25"/>
      <c r="AC8" s="25"/>
    </row>
    <row r="9" customFormat="false" ht="15" hidden="false" customHeight="false" outlineLevel="0" collapsed="false">
      <c r="A9" s="19" t="s">
        <v>35</v>
      </c>
      <c r="B9" s="20" t="n">
        <v>5.11</v>
      </c>
      <c r="C9" s="21" t="n">
        <v>5.81</v>
      </c>
      <c r="D9" s="21" t="n">
        <v>9.6</v>
      </c>
      <c r="E9" s="21" t="n">
        <v>43</v>
      </c>
      <c r="F9" s="22" t="n">
        <v>242</v>
      </c>
      <c r="G9" s="28" t="n">
        <v>260</v>
      </c>
      <c r="H9" s="28" t="n">
        <v>155</v>
      </c>
      <c r="I9" s="28" t="n">
        <v>21.65</v>
      </c>
      <c r="J9" s="24" t="n">
        <v>1652</v>
      </c>
      <c r="K9" s="31" t="n">
        <v>254</v>
      </c>
      <c r="L9" s="28" t="n">
        <v>234</v>
      </c>
      <c r="M9" s="24" t="n">
        <v>267</v>
      </c>
      <c r="N9" s="25" t="n">
        <v>246</v>
      </c>
      <c r="O9" s="25" t="n">
        <v>288</v>
      </c>
      <c r="P9" s="25" t="n">
        <v>655</v>
      </c>
      <c r="Q9" s="25" t="n">
        <v>1070</v>
      </c>
      <c r="R9" s="25" t="n">
        <v>665</v>
      </c>
      <c r="S9" s="25" t="n">
        <v>664</v>
      </c>
      <c r="T9" s="25" t="n">
        <v>904</v>
      </c>
      <c r="U9" s="25" t="n">
        <v>878</v>
      </c>
      <c r="V9" s="25" t="n">
        <v>636</v>
      </c>
      <c r="W9" s="26" t="n">
        <v>1354</v>
      </c>
      <c r="X9" s="29" t="n">
        <v>710</v>
      </c>
      <c r="Y9" s="25" t="n">
        <v>766</v>
      </c>
      <c r="Z9" s="25" t="n">
        <v>628</v>
      </c>
      <c r="AA9" s="25" t="n">
        <v>704</v>
      </c>
      <c r="AB9" s="25"/>
      <c r="AC9" s="25"/>
    </row>
    <row r="10" customFormat="false" ht="15" hidden="false" customHeight="false" outlineLevel="0" collapsed="false">
      <c r="A10" s="19" t="s">
        <v>36</v>
      </c>
      <c r="B10" s="20" t="n">
        <v>1.21</v>
      </c>
      <c r="C10" s="21" t="n">
        <v>0.206</v>
      </c>
      <c r="D10" s="21" t="n">
        <v>0.798</v>
      </c>
      <c r="E10" s="21" t="n">
        <v>3.07</v>
      </c>
      <c r="F10" s="22" t="n">
        <v>6.14</v>
      </c>
      <c r="G10" s="28" t="n">
        <v>6.76</v>
      </c>
      <c r="H10" s="28" t="n">
        <v>3.32</v>
      </c>
      <c r="I10" s="28" t="n">
        <v>0.968</v>
      </c>
      <c r="J10" s="24" t="n">
        <v>15.9</v>
      </c>
      <c r="K10" s="28" t="n">
        <v>8</v>
      </c>
      <c r="L10" s="28" t="n">
        <v>4.54</v>
      </c>
      <c r="M10" s="24" t="n">
        <v>6.95</v>
      </c>
      <c r="N10" s="25" t="n">
        <v>3.89</v>
      </c>
      <c r="O10" s="25" t="n">
        <v>10.1</v>
      </c>
      <c r="P10" s="25" t="n">
        <v>11.3</v>
      </c>
      <c r="Q10" s="25" t="n">
        <v>7.47</v>
      </c>
      <c r="R10" s="25" t="n">
        <v>7.4</v>
      </c>
      <c r="S10" s="25" t="n">
        <v>6.6</v>
      </c>
      <c r="T10" s="25" t="n">
        <v>8</v>
      </c>
      <c r="U10" s="25" t="n">
        <v>11.9</v>
      </c>
      <c r="V10" s="25" t="n">
        <v>7.58</v>
      </c>
      <c r="W10" s="26" t="n">
        <v>7.33</v>
      </c>
      <c r="X10" s="29" t="n">
        <v>7.17</v>
      </c>
      <c r="Y10" s="25" t="n">
        <v>6.9</v>
      </c>
      <c r="Z10" s="25" t="n">
        <v>6.73</v>
      </c>
      <c r="AA10" s="25" t="n">
        <v>6.22</v>
      </c>
      <c r="AB10" s="25"/>
      <c r="AC10" s="25"/>
    </row>
    <row r="11" customFormat="false" ht="15" hidden="false" customHeight="false" outlineLevel="0" collapsed="false">
      <c r="A11" s="19" t="s">
        <v>37</v>
      </c>
      <c r="B11" s="20" t="n">
        <v>0.036</v>
      </c>
      <c r="C11" s="21" t="n">
        <v>0.063</v>
      </c>
      <c r="D11" s="21" t="n">
        <v>0.064</v>
      </c>
      <c r="E11" s="21" t="n">
        <v>0.367</v>
      </c>
      <c r="F11" s="22" t="n">
        <v>0.166</v>
      </c>
      <c r="G11" s="28" t="n">
        <v>0.722</v>
      </c>
      <c r="H11" s="28" t="n">
        <v>0.177</v>
      </c>
      <c r="I11" s="28" t="n">
        <v>0.073</v>
      </c>
      <c r="J11" s="24" t="n">
        <v>0.507</v>
      </c>
      <c r="K11" s="28" t="n">
        <v>0.718</v>
      </c>
      <c r="L11" s="28" t="n">
        <v>0.92</v>
      </c>
      <c r="M11" s="24" t="n">
        <v>1.32</v>
      </c>
      <c r="N11" s="25" t="n">
        <v>0.55</v>
      </c>
      <c r="O11" s="25" t="n">
        <v>1.33</v>
      </c>
      <c r="P11" s="25" t="n">
        <v>0.388</v>
      </c>
      <c r="Q11" s="25" t="n">
        <v>0.76</v>
      </c>
      <c r="R11" s="25" t="n">
        <v>0.342</v>
      </c>
      <c r="S11" s="25" t="n">
        <v>0.336</v>
      </c>
      <c r="T11" s="25" t="n">
        <v>0.307</v>
      </c>
      <c r="U11" s="25" t="n">
        <v>0.342</v>
      </c>
      <c r="V11" s="25" t="n">
        <v>0.432</v>
      </c>
      <c r="W11" s="26" t="n">
        <v>0.383</v>
      </c>
      <c r="X11" s="29" t="n">
        <v>0.336</v>
      </c>
      <c r="Y11" s="25" t="n">
        <v>0.357</v>
      </c>
      <c r="Z11" s="25" t="n">
        <v>0.35</v>
      </c>
      <c r="AA11" s="25" t="n">
        <v>0.74</v>
      </c>
      <c r="AB11" s="25"/>
      <c r="AC11" s="25"/>
    </row>
    <row r="12" customFormat="false" ht="14.25" hidden="false" customHeight="false" outlineLevel="0" collapsed="false">
      <c r="A12" s="19" t="s">
        <v>38</v>
      </c>
      <c r="B12" s="20" t="n">
        <v>90.4</v>
      </c>
      <c r="C12" s="21" t="n">
        <v>31.1</v>
      </c>
      <c r="D12" s="21" t="n">
        <v>70.9</v>
      </c>
      <c r="E12" s="21" t="n">
        <v>2025</v>
      </c>
      <c r="F12" s="22" t="n">
        <v>10928</v>
      </c>
      <c r="G12" s="28" t="n">
        <v>12040</v>
      </c>
      <c r="H12" s="28" t="n">
        <v>5950</v>
      </c>
      <c r="I12" s="28" t="n">
        <v>913</v>
      </c>
      <c r="J12" s="24" t="n">
        <v>12620</v>
      </c>
      <c r="K12" s="31" t="n">
        <v>11500</v>
      </c>
      <c r="L12" s="31" t="n">
        <v>8800</v>
      </c>
      <c r="M12" s="24" t="n">
        <v>9800</v>
      </c>
      <c r="N12" s="25" t="n">
        <v>5640</v>
      </c>
      <c r="O12" s="25" t="n">
        <v>8960</v>
      </c>
      <c r="P12" s="25" t="n">
        <v>8812</v>
      </c>
      <c r="Q12" s="25" t="n">
        <v>6761</v>
      </c>
      <c r="R12" s="25" t="n">
        <v>6990</v>
      </c>
      <c r="S12" s="25" t="n">
        <v>6761</v>
      </c>
      <c r="T12" s="25" t="n">
        <v>5787</v>
      </c>
      <c r="U12" s="25" t="n">
        <v>5544</v>
      </c>
      <c r="V12" s="25" t="n">
        <v>5203</v>
      </c>
      <c r="W12" s="26" t="n">
        <v>4935</v>
      </c>
      <c r="X12" s="29" t="n">
        <v>2896</v>
      </c>
      <c r="Y12" s="25" t="n">
        <v>2770</v>
      </c>
      <c r="Z12" s="25" t="n">
        <v>2604</v>
      </c>
      <c r="AA12" s="25" t="n">
        <v>2337</v>
      </c>
      <c r="AB12" s="25"/>
      <c r="AC12" s="25"/>
    </row>
    <row r="13" customFormat="false" ht="15" hidden="false" customHeight="false" outlineLevel="0" collapsed="false">
      <c r="A13" s="19" t="s">
        <v>39</v>
      </c>
      <c r="B13" s="20" t="n">
        <v>50.9</v>
      </c>
      <c r="C13" s="21" t="n">
        <v>3.4</v>
      </c>
      <c r="D13" s="21" t="s">
        <v>40</v>
      </c>
      <c r="E13" s="21" t="n">
        <v>1285</v>
      </c>
      <c r="F13" s="22" t="n">
        <v>8185</v>
      </c>
      <c r="G13" s="28" t="n">
        <v>7112</v>
      </c>
      <c r="H13" s="28" t="n">
        <v>2710</v>
      </c>
      <c r="I13" s="28" t="n">
        <v>434</v>
      </c>
      <c r="J13" s="24" t="n">
        <v>7490</v>
      </c>
      <c r="K13" s="24" t="n">
        <v>5130</v>
      </c>
      <c r="L13" s="31" t="n">
        <v>5410</v>
      </c>
      <c r="M13" s="24" t="n">
        <v>4290</v>
      </c>
      <c r="N13" s="25" t="n">
        <v>2512</v>
      </c>
      <c r="O13" s="33" t="n">
        <v>5400</v>
      </c>
      <c r="P13" s="25" t="n">
        <v>5080</v>
      </c>
      <c r="Q13" s="25" t="n">
        <v>2258</v>
      </c>
      <c r="R13" s="25" t="n">
        <v>6990</v>
      </c>
      <c r="S13" s="25" t="n">
        <v>3410</v>
      </c>
      <c r="T13" s="25" t="n">
        <v>1978</v>
      </c>
      <c r="U13" s="34" t="n">
        <v>1129</v>
      </c>
      <c r="V13" s="25" t="n">
        <v>2990</v>
      </c>
      <c r="W13" s="26" t="n">
        <v>1751</v>
      </c>
      <c r="X13" s="29" t="n">
        <v>1511</v>
      </c>
      <c r="Y13" s="25" t="n">
        <v>876</v>
      </c>
      <c r="Z13" s="25" t="n">
        <v>777</v>
      </c>
      <c r="AA13" s="25" t="n">
        <v>508</v>
      </c>
      <c r="AB13" s="25"/>
      <c r="AC13" s="25"/>
    </row>
    <row r="14" customFormat="false" ht="15" hidden="false" customHeight="false" outlineLevel="0" collapsed="false">
      <c r="A14" s="19" t="s">
        <v>41</v>
      </c>
      <c r="B14" s="20" t="n">
        <v>62.1</v>
      </c>
      <c r="C14" s="21" t="n">
        <v>17.9</v>
      </c>
      <c r="D14" s="21" t="n">
        <v>42.1</v>
      </c>
      <c r="E14" s="21" t="n">
        <v>150</v>
      </c>
      <c r="F14" s="22" t="n">
        <v>523</v>
      </c>
      <c r="G14" s="28" t="n">
        <v>648</v>
      </c>
      <c r="H14" s="28" t="n">
        <v>371</v>
      </c>
      <c r="I14" s="28" t="n">
        <v>84.9</v>
      </c>
      <c r="J14" s="24" t="n">
        <v>475</v>
      </c>
      <c r="K14" s="24" t="n">
        <v>174</v>
      </c>
      <c r="L14" s="28" t="n">
        <v>238</v>
      </c>
      <c r="M14" s="24" t="n">
        <v>214</v>
      </c>
      <c r="N14" s="25" t="n">
        <v>140</v>
      </c>
      <c r="O14" s="25" t="n">
        <v>143</v>
      </c>
      <c r="P14" s="25" t="n">
        <v>131.4</v>
      </c>
      <c r="Q14" s="25" t="n">
        <v>766</v>
      </c>
      <c r="R14" s="25" t="n">
        <v>335</v>
      </c>
      <c r="S14" s="25" t="n">
        <v>744</v>
      </c>
      <c r="T14" s="25" t="n">
        <v>169</v>
      </c>
      <c r="U14" s="25" t="n">
        <v>158</v>
      </c>
      <c r="V14" s="25" t="n">
        <v>180.6</v>
      </c>
      <c r="W14" s="26" t="n">
        <v>138</v>
      </c>
      <c r="X14" s="29" t="n">
        <v>140</v>
      </c>
      <c r="Y14" s="25" t="n">
        <v>121</v>
      </c>
      <c r="Z14" s="25" t="n">
        <v>150</v>
      </c>
      <c r="AA14" s="25" t="n">
        <v>86.6</v>
      </c>
      <c r="AB14" s="25"/>
      <c r="AC14" s="25"/>
    </row>
    <row r="15" customFormat="false" ht="14.25" hidden="false" customHeight="false" outlineLevel="0" collapsed="false">
      <c r="A15" s="19" t="s">
        <v>42</v>
      </c>
      <c r="B15" s="20" t="s">
        <v>30</v>
      </c>
      <c r="C15" s="35" t="n">
        <f aca="false">35453*0.02*(3.3-0.4)/10</f>
        <v>205.6274</v>
      </c>
      <c r="D15" s="35" t="n">
        <f aca="false">35453*0.02*(1-0.4)/10</f>
        <v>42.5436</v>
      </c>
      <c r="E15" s="35" t="n">
        <f aca="false">35453*0.02*(1.6-0.4)/5</f>
        <v>170.1744</v>
      </c>
      <c r="F15" s="36" t="n">
        <v>808.3284</v>
      </c>
      <c r="G15" s="36" t="n">
        <v>950.1</v>
      </c>
      <c r="H15" s="36" t="n">
        <v>1120.3</v>
      </c>
      <c r="I15" s="36" t="n">
        <v>127.6</v>
      </c>
      <c r="J15" s="24" t="n">
        <v>2595.2</v>
      </c>
      <c r="K15" s="24" t="n">
        <v>822.5</v>
      </c>
      <c r="L15" s="24" t="n">
        <v>553.1</v>
      </c>
      <c r="M15" s="24" t="n">
        <v>822.5</v>
      </c>
      <c r="N15" s="25" t="n">
        <v>879.2</v>
      </c>
      <c r="O15" s="25" t="n">
        <v>1191.2</v>
      </c>
      <c r="P15" s="25" t="n">
        <v>425.4</v>
      </c>
      <c r="Q15" s="25" t="n">
        <v>56.7</v>
      </c>
      <c r="R15" s="37" t="n">
        <f aca="false">35453*0.02*(11.1-0.4)/5</f>
        <v>1517.3884</v>
      </c>
      <c r="S15" s="37" t="n">
        <f aca="false">35453*0.02*(3.8-0.4)/2</f>
        <v>1205.402</v>
      </c>
      <c r="T15" s="37" t="n">
        <f aca="false">35453*0.02*(6-0.4)/2</f>
        <v>1985.368</v>
      </c>
      <c r="U15" s="37" t="n">
        <f aca="false">35453*0.02*(5.4-0.4)/2</f>
        <v>1772.65</v>
      </c>
      <c r="V15" s="37" t="n">
        <f aca="false">35453*0.02*(5.1-0.4)/2</f>
        <v>1666.291</v>
      </c>
      <c r="W15" s="26" t="n">
        <v>1666.3</v>
      </c>
      <c r="X15" s="25"/>
      <c r="Y15" s="25"/>
      <c r="Z15" s="25"/>
      <c r="AA15" s="25"/>
      <c r="AB15" s="25"/>
      <c r="AC15" s="25"/>
    </row>
    <row r="16" customFormat="false" ht="14.25" hidden="false" customHeight="false" outlineLevel="0" collapsed="false">
      <c r="A16" s="38" t="s">
        <v>43</v>
      </c>
      <c r="B16" s="39" t="n">
        <v>45</v>
      </c>
      <c r="C16" s="40" t="n">
        <v>41</v>
      </c>
      <c r="D16" s="40" t="n">
        <v>27</v>
      </c>
      <c r="E16" s="40" t="n">
        <v>54</v>
      </c>
      <c r="F16" s="41" t="n">
        <v>94</v>
      </c>
      <c r="G16" s="41" t="n">
        <v>864</v>
      </c>
      <c r="H16" s="41" t="n">
        <v>376</v>
      </c>
      <c r="I16" s="31" t="n">
        <v>85</v>
      </c>
      <c r="J16" s="24" t="n">
        <v>296</v>
      </c>
      <c r="K16" s="24" t="n">
        <v>307</v>
      </c>
      <c r="L16" s="28" t="n">
        <v>340</v>
      </c>
      <c r="M16" s="24" t="n">
        <v>758</v>
      </c>
      <c r="N16" s="25" t="n">
        <v>268</v>
      </c>
      <c r="O16" s="25" t="n">
        <v>208</v>
      </c>
      <c r="P16" s="25" t="n">
        <v>322</v>
      </c>
      <c r="Q16" s="25" t="n">
        <v>384</v>
      </c>
      <c r="R16" s="25" t="n">
        <v>164</v>
      </c>
      <c r="S16" s="25" t="n">
        <v>112</v>
      </c>
      <c r="T16" s="37" t="n">
        <v>430</v>
      </c>
      <c r="U16" s="37" t="n">
        <v>270</v>
      </c>
      <c r="V16" s="25" t="n">
        <v>230</v>
      </c>
      <c r="W16" s="26" t="n">
        <v>120</v>
      </c>
      <c r="X16" s="25" t="n">
        <v>320</v>
      </c>
      <c r="Y16" s="25" t="n">
        <v>403</v>
      </c>
      <c r="Z16" s="25" t="n">
        <v>40</v>
      </c>
      <c r="AA16" s="25" t="n">
        <v>13</v>
      </c>
      <c r="AB16" s="25"/>
      <c r="AC16" s="25"/>
    </row>
    <row r="17" customFormat="false" ht="14.25" hidden="false" customHeight="false" outlineLevel="0" collapsed="false">
      <c r="A17" s="38" t="s">
        <v>44</v>
      </c>
      <c r="B17" s="39" t="n">
        <v>36</v>
      </c>
      <c r="C17" s="40" t="n">
        <v>27</v>
      </c>
      <c r="D17" s="40" t="n">
        <v>12</v>
      </c>
      <c r="E17" s="40" t="n">
        <v>29</v>
      </c>
      <c r="F17" s="41" t="n">
        <v>58</v>
      </c>
      <c r="G17" s="41" t="n">
        <v>584</v>
      </c>
      <c r="H17" s="41" t="n">
        <v>174</v>
      </c>
      <c r="I17" s="31" t="n">
        <v>24</v>
      </c>
      <c r="J17" s="24" t="n">
        <v>174</v>
      </c>
      <c r="K17" s="24" t="n">
        <v>80</v>
      </c>
      <c r="L17" s="28" t="n">
        <v>26</v>
      </c>
      <c r="M17" s="24" t="n">
        <v>408</v>
      </c>
      <c r="N17" s="25" t="n">
        <v>60</v>
      </c>
      <c r="O17" s="25" t="n">
        <v>68</v>
      </c>
      <c r="P17" s="25" t="n">
        <v>140</v>
      </c>
      <c r="Q17" s="25" t="n">
        <v>28</v>
      </c>
      <c r="R17" s="25" t="n">
        <v>6</v>
      </c>
      <c r="S17" s="25" t="n">
        <v>60</v>
      </c>
      <c r="T17" s="37" t="n">
        <v>123</v>
      </c>
      <c r="U17" s="37" t="n">
        <v>103</v>
      </c>
      <c r="V17" s="25" t="n">
        <v>133</v>
      </c>
      <c r="W17" s="26" t="n">
        <v>43</v>
      </c>
      <c r="X17" s="25" t="n">
        <v>197</v>
      </c>
      <c r="Y17" s="25" t="n">
        <v>130</v>
      </c>
      <c r="Z17" s="25" t="n">
        <v>17</v>
      </c>
      <c r="AA17" s="25" t="n">
        <v>10</v>
      </c>
      <c r="AB17" s="25"/>
      <c r="AC17" s="25"/>
    </row>
    <row r="18" customFormat="false" ht="15" hidden="false" customHeight="false" outlineLevel="0" collapsed="false">
      <c r="A18" s="42" t="s">
        <v>45</v>
      </c>
      <c r="B18" s="43" t="n">
        <v>9</v>
      </c>
      <c r="C18" s="44" t="n">
        <v>14</v>
      </c>
      <c r="D18" s="44" t="n">
        <v>15</v>
      </c>
      <c r="E18" s="44" t="n">
        <v>25</v>
      </c>
      <c r="F18" s="45" t="n">
        <v>36</v>
      </c>
      <c r="G18" s="45" t="n">
        <v>280</v>
      </c>
      <c r="H18" s="45" t="n">
        <v>202</v>
      </c>
      <c r="I18" s="46" t="n">
        <v>61</v>
      </c>
      <c r="J18" s="47" t="n">
        <v>122</v>
      </c>
      <c r="K18" s="47" t="n">
        <v>227</v>
      </c>
      <c r="L18" s="48" t="n">
        <v>314</v>
      </c>
      <c r="M18" s="47" t="n">
        <v>350</v>
      </c>
      <c r="N18" s="49" t="n">
        <v>208</v>
      </c>
      <c r="O18" s="49" t="n">
        <v>140</v>
      </c>
      <c r="P18" s="49" t="n">
        <v>182</v>
      </c>
      <c r="Q18" s="25" t="n">
        <v>356</v>
      </c>
      <c r="R18" s="49" t="n">
        <v>158</v>
      </c>
      <c r="S18" s="25" t="n">
        <v>52</v>
      </c>
      <c r="T18" s="37" t="n">
        <v>307</v>
      </c>
      <c r="U18" s="37" t="n">
        <v>167</v>
      </c>
      <c r="V18" s="49" t="n">
        <v>97</v>
      </c>
      <c r="W18" s="50" t="n">
        <v>77</v>
      </c>
      <c r="X18" s="25" t="n">
        <v>123</v>
      </c>
      <c r="Y18" s="25" t="n">
        <v>273</v>
      </c>
      <c r="Z18" s="25" t="n">
        <v>23</v>
      </c>
      <c r="AA18" s="25" t="n">
        <v>3</v>
      </c>
      <c r="AB18" s="25"/>
      <c r="AC18" s="25"/>
    </row>
    <row r="21" customFormat="false" ht="12.75" hidden="false" customHeight="false" outlineLevel="0" collapsed="false">
      <c r="A21" s="51" t="s">
        <v>46</v>
      </c>
      <c r="B21" s="0" t="s">
        <v>47</v>
      </c>
    </row>
    <row r="22" customFormat="false" ht="12.75" hidden="false" customHeight="false" outlineLevel="0" collapsed="false">
      <c r="B22" s="0" t="s">
        <v>48</v>
      </c>
      <c r="J22" s="52"/>
    </row>
    <row r="23" customFormat="false" ht="12.75" hidden="false" customHeight="false" outlineLevel="0" collapsed="false">
      <c r="H23" s="53"/>
      <c r="J23" s="52"/>
    </row>
    <row r="24" customFormat="false" ht="12.75" hidden="false" customHeight="false" outlineLevel="0" collapsed="false">
      <c r="A24" s="54" t="s">
        <v>49</v>
      </c>
      <c r="H24" s="52"/>
      <c r="J24" s="52"/>
    </row>
    <row r="25" customFormat="false" ht="12.75" hidden="false" customHeight="false" outlineLevel="0" collapsed="false">
      <c r="H25" s="52"/>
    </row>
    <row r="26" customFormat="false" ht="12.75" hidden="false" customHeight="false" outlineLevel="0" collapsed="false">
      <c r="H2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3:07:12Z</dcterms:created>
  <dc:creator>Sylwia Fudala-Książek</dc:creator>
  <dc:description/>
  <dc:language>en-US</dc:language>
  <cp:lastModifiedBy>mzaleski</cp:lastModifiedBy>
  <dcterms:modified xsi:type="dcterms:W3CDTF">2014-03-24T10:02:06Z</dcterms:modified>
  <cp:revision>0</cp:revision>
  <dc:subject/>
  <dc:title/>
</cp:coreProperties>
</file>