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Uzyskane wyniki analiz próbek pobranych z kwatery B1 na terenie zakładu "Eko Dolina" w Łężycach</t>
  </si>
  <si>
    <t xml:space="preserve">data poboru</t>
  </si>
  <si>
    <t xml:space="preserve">29.11.2011</t>
  </si>
  <si>
    <t xml:space="preserve">14.12.2011</t>
  </si>
  <si>
    <t xml:space="preserve">11.01.2012</t>
  </si>
  <si>
    <t xml:space="preserve">22.02.2012</t>
  </si>
  <si>
    <t xml:space="preserve">19.03.2012</t>
  </si>
  <si>
    <t xml:space="preserve">23.04.2012</t>
  </si>
  <si>
    <t xml:space="preserve">28.05.1012</t>
  </si>
  <si>
    <t xml:space="preserve">25.06.2012</t>
  </si>
  <si>
    <t xml:space="preserve">23.07.2012</t>
  </si>
  <si>
    <t xml:space="preserve">28.08.2012</t>
  </si>
  <si>
    <t xml:space="preserve">24.09.2012</t>
  </si>
  <si>
    <t xml:space="preserve">22.10.2012</t>
  </si>
  <si>
    <t xml:space="preserve">20.11.2012</t>
  </si>
  <si>
    <t xml:space="preserve">18.12.2012</t>
  </si>
  <si>
    <t xml:space="preserve">22.01.2013</t>
  </si>
  <si>
    <t xml:space="preserve">27.02.2012</t>
  </si>
  <si>
    <t xml:space="preserve">26.03.2013</t>
  </si>
  <si>
    <t xml:space="preserve">23.04.2013</t>
  </si>
  <si>
    <t xml:space="preserve">22.05.2013</t>
  </si>
  <si>
    <t xml:space="preserve">19.06.2013</t>
  </si>
  <si>
    <t xml:space="preserve">23.07.2013</t>
  </si>
  <si>
    <t xml:space="preserve">22.08.2013</t>
  </si>
  <si>
    <t xml:space="preserve">09.2013</t>
  </si>
  <si>
    <t xml:space="preserve">23.10.2013</t>
  </si>
  <si>
    <t xml:space="preserve">28.11.2013</t>
  </si>
  <si>
    <t xml:space="preserve">12.12.2013</t>
  </si>
  <si>
    <t xml:space="preserve">pH</t>
  </si>
  <si>
    <t xml:space="preserve">b.d.</t>
  </si>
  <si>
    <t xml:space="preserve">przewod [mS/cm]</t>
  </si>
  <si>
    <t xml:space="preserve">b.w.</t>
  </si>
  <si>
    <r>
      <rPr>
        <b val="true"/>
        <sz val="10"/>
        <rFont val="Arial"/>
        <family val="2"/>
        <charset val="238"/>
      </rPr>
      <t xml:space="preserve">TP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-PO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TN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H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3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hZT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BZT</t>
    </r>
    <r>
      <rPr>
        <b val="true"/>
        <vertAlign val="subscript"/>
        <sz val="1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SO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vertAlign val="superscript"/>
        <sz val="10"/>
        <rFont val="Arial"/>
        <family val="2"/>
        <charset val="238"/>
      </rPr>
      <t xml:space="preserve">2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l</t>
    </r>
    <r>
      <rPr>
        <b val="true"/>
        <vertAlign val="superscript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ogó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minera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lot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Analizy wykonały: </t>
  </si>
  <si>
    <t xml:space="preserve">Sylwia Fudala-Książek</t>
  </si>
  <si>
    <t xml:space="preserve">Eliza Kul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1.56"/>
    <col collapsed="false" customWidth="true" hidden="false" outlineLevel="0" max="13" min="13" style="0" width="12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1.99"/>
    <col collapsed="false" customWidth="true" hidden="false" outlineLevel="0" max="20" min="20" style="0" width="12.85"/>
    <col collapsed="false" customWidth="true" hidden="false" outlineLevel="0" max="21" min="21" style="0" width="12.14"/>
    <col collapsed="false" customWidth="true" hidden="false" outlineLevel="0" max="22" min="22" style="0" width="11.42"/>
    <col collapsed="false" customWidth="true" hidden="false" outlineLevel="0" max="25" min="23" style="0" width="11.28"/>
    <col collapsed="false" customWidth="true" hidden="false" outlineLevel="0" max="26" min="26" style="0" width="11.7"/>
    <col collapsed="false" customWidth="true" hidden="false" outlineLevel="0" max="27" min="27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  <c r="X3" s="7" t="s">
        <v>24</v>
      </c>
      <c r="Y3" s="8" t="s">
        <v>25</v>
      </c>
      <c r="Z3" s="7" t="s">
        <v>26</v>
      </c>
      <c r="AA3" s="9" t="s">
        <v>27</v>
      </c>
    </row>
    <row r="4" customFormat="false" ht="12.75" hidden="false" customHeight="false" outlineLevel="0" collapsed="false">
      <c r="A4" s="10" t="s">
        <v>28</v>
      </c>
      <c r="B4" s="11" t="s">
        <v>29</v>
      </c>
      <c r="C4" s="12" t="n">
        <v>7.7</v>
      </c>
      <c r="D4" s="12" t="n">
        <v>7.66</v>
      </c>
      <c r="E4" s="12" t="n">
        <v>7.84</v>
      </c>
      <c r="F4" s="12" t="n">
        <v>7.84</v>
      </c>
      <c r="G4" s="13" t="n">
        <v>7.84</v>
      </c>
      <c r="H4" s="13" t="n">
        <v>7.67</v>
      </c>
      <c r="I4" s="13" t="n">
        <v>7.69</v>
      </c>
      <c r="J4" s="14" t="n">
        <v>6.18</v>
      </c>
      <c r="K4" s="13" t="n">
        <v>7.8</v>
      </c>
      <c r="L4" s="13" t="n">
        <v>7.93</v>
      </c>
      <c r="M4" s="15" t="n">
        <v>7.78</v>
      </c>
      <c r="N4" s="16" t="n">
        <v>7.77</v>
      </c>
      <c r="O4" s="16" t="n">
        <v>7.7</v>
      </c>
      <c r="P4" s="16" t="n">
        <v>7.87</v>
      </c>
      <c r="Q4" s="16" t="n">
        <v>7.86</v>
      </c>
      <c r="R4" s="16" t="n">
        <v>7.78</v>
      </c>
      <c r="S4" s="16" t="n">
        <v>7.75</v>
      </c>
      <c r="T4" s="16" t="n">
        <v>7.81</v>
      </c>
      <c r="U4" s="16" t="n">
        <v>7.84</v>
      </c>
      <c r="V4" s="16" t="n">
        <v>6.99</v>
      </c>
      <c r="W4" s="16" t="n">
        <v>7.8</v>
      </c>
      <c r="X4" s="16" t="n">
        <v>7.75</v>
      </c>
      <c r="Y4" s="16" t="n">
        <v>7.85</v>
      </c>
      <c r="Z4" s="16" t="n">
        <v>7.89</v>
      </c>
      <c r="AA4" s="17" t="n">
        <v>7.84</v>
      </c>
    </row>
    <row r="5" customFormat="false" ht="12.75" hidden="false" customHeight="false" outlineLevel="0" collapsed="false">
      <c r="A5" s="18" t="s">
        <v>30</v>
      </c>
      <c r="B5" s="19" t="s">
        <v>29</v>
      </c>
      <c r="C5" s="20" t="n">
        <v>28.9</v>
      </c>
      <c r="D5" s="20" t="n">
        <v>26.9</v>
      </c>
      <c r="E5" s="20" t="n">
        <v>32.7</v>
      </c>
      <c r="F5" s="21" t="n">
        <v>32.7</v>
      </c>
      <c r="G5" s="22" t="n">
        <v>32.1</v>
      </c>
      <c r="H5" s="22" t="n">
        <v>29.2</v>
      </c>
      <c r="I5" s="22" t="n">
        <v>28.4</v>
      </c>
      <c r="J5" s="23" t="n">
        <v>6.74</v>
      </c>
      <c r="K5" s="22" t="n">
        <v>27.4</v>
      </c>
      <c r="L5" s="22" t="n">
        <v>27.6</v>
      </c>
      <c r="M5" s="24" t="s">
        <v>29</v>
      </c>
      <c r="N5" s="25" t="n">
        <v>30.3</v>
      </c>
      <c r="O5" s="25" t="n">
        <v>29.6</v>
      </c>
      <c r="P5" s="25" t="n">
        <v>28.9</v>
      </c>
      <c r="Q5" s="25" t="n">
        <v>27.7</v>
      </c>
      <c r="R5" s="25" t="n">
        <v>28.9</v>
      </c>
      <c r="S5" s="25" t="n">
        <v>28.6</v>
      </c>
      <c r="T5" s="25" t="n">
        <v>29.9</v>
      </c>
      <c r="U5" s="25" t="n">
        <v>29.9</v>
      </c>
      <c r="V5" s="25" t="n">
        <v>29.7</v>
      </c>
      <c r="W5" s="25" t="n">
        <v>30.1</v>
      </c>
      <c r="X5" s="26" t="s">
        <v>31</v>
      </c>
      <c r="Y5" s="25" t="n">
        <v>29.5</v>
      </c>
      <c r="Z5" s="25" t="n">
        <v>30</v>
      </c>
      <c r="AA5" s="27" t="n">
        <v>28.6</v>
      </c>
    </row>
    <row r="6" customFormat="false" ht="14.25" hidden="false" customHeight="false" outlineLevel="0" collapsed="false">
      <c r="A6" s="18" t="s">
        <v>32</v>
      </c>
      <c r="B6" s="19" t="s">
        <v>29</v>
      </c>
      <c r="C6" s="20" t="n">
        <v>23.4</v>
      </c>
      <c r="D6" s="20" t="n">
        <v>21.3</v>
      </c>
      <c r="E6" s="20" t="n">
        <v>23</v>
      </c>
      <c r="F6" s="21" t="n">
        <v>36.4</v>
      </c>
      <c r="G6" s="22" t="n">
        <v>24.55</v>
      </c>
      <c r="H6" s="22" t="n">
        <v>23.4</v>
      </c>
      <c r="I6" s="22" t="n">
        <v>22.2</v>
      </c>
      <c r="J6" s="23" t="n">
        <v>10.5</v>
      </c>
      <c r="K6" s="22" t="n">
        <v>21.9</v>
      </c>
      <c r="L6" s="22" t="n">
        <v>16.88</v>
      </c>
      <c r="M6" s="28" t="n">
        <v>25.2</v>
      </c>
      <c r="N6" s="25" t="n">
        <v>23.6</v>
      </c>
      <c r="O6" s="25" t="n">
        <v>21.2</v>
      </c>
      <c r="P6" s="25" t="n">
        <v>20.2</v>
      </c>
      <c r="Q6" s="25" t="n">
        <v>21.2</v>
      </c>
      <c r="R6" s="25" t="n">
        <v>20.45</v>
      </c>
      <c r="S6" s="25" t="n">
        <v>21.4</v>
      </c>
      <c r="T6" s="25" t="n">
        <v>23</v>
      </c>
      <c r="U6" s="25" t="n">
        <v>26.5</v>
      </c>
      <c r="V6" s="25" t="n">
        <v>21</v>
      </c>
      <c r="W6" s="25" t="n">
        <v>34.4</v>
      </c>
      <c r="X6" s="25" t="n">
        <v>21.7</v>
      </c>
      <c r="Y6" s="25" t="n">
        <v>18.4</v>
      </c>
      <c r="Z6" s="25" t="n">
        <v>22.5</v>
      </c>
      <c r="AA6" s="27" t="n">
        <v>21.75</v>
      </c>
    </row>
    <row r="7" customFormat="false" ht="15" hidden="false" customHeight="false" outlineLevel="0" collapsed="false">
      <c r="A7" s="18" t="s">
        <v>33</v>
      </c>
      <c r="B7" s="19" t="s">
        <v>29</v>
      </c>
      <c r="C7" s="20" t="n">
        <v>19.1</v>
      </c>
      <c r="D7" s="20" t="n">
        <v>14.3</v>
      </c>
      <c r="E7" s="20" t="n">
        <v>21.4</v>
      </c>
      <c r="F7" s="21" t="n">
        <v>17.74</v>
      </c>
      <c r="G7" s="22" t="n">
        <v>10.6</v>
      </c>
      <c r="H7" s="22" t="n">
        <v>17.24</v>
      </c>
      <c r="I7" s="22" t="n">
        <v>20.2</v>
      </c>
      <c r="J7" s="23" t="n">
        <v>8.44</v>
      </c>
      <c r="K7" s="22" t="n">
        <v>10.5</v>
      </c>
      <c r="L7" s="22" t="n">
        <v>9.99</v>
      </c>
      <c r="M7" s="28" t="n">
        <v>18.46</v>
      </c>
      <c r="N7" s="25" t="n">
        <v>20.4</v>
      </c>
      <c r="O7" s="25" t="n">
        <v>21</v>
      </c>
      <c r="P7" s="25" t="n">
        <v>18.08</v>
      </c>
      <c r="Q7" s="25" t="n">
        <v>18.38</v>
      </c>
      <c r="R7" s="25" t="n">
        <v>19.05</v>
      </c>
      <c r="S7" s="25" t="n">
        <v>18.1</v>
      </c>
      <c r="T7" s="29" t="n">
        <v>5.51</v>
      </c>
      <c r="U7" s="25" t="n">
        <v>19.05</v>
      </c>
      <c r="V7" s="25" t="n">
        <v>16.6</v>
      </c>
      <c r="W7" s="25" t="n">
        <v>14.2</v>
      </c>
      <c r="X7" s="25" t="n">
        <v>10.5</v>
      </c>
      <c r="Y7" s="25" t="n">
        <v>12.95</v>
      </c>
      <c r="Z7" s="25" t="n">
        <v>19.35</v>
      </c>
      <c r="AA7" s="27" t="n">
        <v>19.5</v>
      </c>
    </row>
    <row r="8" customFormat="false" ht="14.25" hidden="false" customHeight="false" outlineLevel="0" collapsed="false">
      <c r="A8" s="18" t="s">
        <v>34</v>
      </c>
      <c r="B8" s="19" t="s">
        <v>29</v>
      </c>
      <c r="C8" s="22" t="n">
        <v>1700</v>
      </c>
      <c r="D8" s="20" t="n">
        <v>2275</v>
      </c>
      <c r="E8" s="20" t="n">
        <v>1365</v>
      </c>
      <c r="F8" s="21" t="n">
        <v>2510</v>
      </c>
      <c r="G8" s="22" t="n">
        <v>1330</v>
      </c>
      <c r="H8" s="22" t="n">
        <v>2835</v>
      </c>
      <c r="I8" s="22" t="n">
        <v>2620</v>
      </c>
      <c r="J8" s="23" t="n">
        <v>1860</v>
      </c>
      <c r="K8" s="22" t="n">
        <v>2510</v>
      </c>
      <c r="L8" s="22" t="n">
        <v>2436</v>
      </c>
      <c r="M8" s="28" t="n">
        <v>2540</v>
      </c>
      <c r="N8" s="30" t="n">
        <v>2210</v>
      </c>
      <c r="O8" s="25" t="n">
        <v>2110</v>
      </c>
      <c r="P8" s="25" t="n">
        <v>2605</v>
      </c>
      <c r="Q8" s="25" t="n">
        <v>2585</v>
      </c>
      <c r="R8" s="25" t="n">
        <v>2390</v>
      </c>
      <c r="S8" s="25" t="n">
        <v>2020</v>
      </c>
      <c r="T8" s="29" t="n">
        <v>2510</v>
      </c>
      <c r="U8" s="25" t="n">
        <v>2595</v>
      </c>
      <c r="V8" s="25" t="n">
        <v>2620</v>
      </c>
      <c r="W8" s="25" t="n">
        <v>2370</v>
      </c>
      <c r="X8" s="25" t="n">
        <v>3185</v>
      </c>
      <c r="Y8" s="25" t="n">
        <v>2525</v>
      </c>
      <c r="Z8" s="25" t="n">
        <v>2555</v>
      </c>
      <c r="AA8" s="27" t="n">
        <v>2410</v>
      </c>
    </row>
    <row r="9" customFormat="false" ht="15" hidden="false" customHeight="false" outlineLevel="0" collapsed="false">
      <c r="A9" s="18" t="s">
        <v>35</v>
      </c>
      <c r="B9" s="19" t="s">
        <v>29</v>
      </c>
      <c r="C9" s="20" t="n">
        <v>2220</v>
      </c>
      <c r="D9" s="20" t="n">
        <v>2220</v>
      </c>
      <c r="E9" s="20" t="n">
        <v>1290</v>
      </c>
      <c r="F9" s="21" t="n">
        <v>2065</v>
      </c>
      <c r="G9" s="22" t="n">
        <v>1280</v>
      </c>
      <c r="H9" s="22" t="n">
        <v>2260</v>
      </c>
      <c r="I9" s="22" t="n">
        <v>2270</v>
      </c>
      <c r="J9" s="23" t="n">
        <v>1630</v>
      </c>
      <c r="K9" s="22" t="n">
        <v>2380</v>
      </c>
      <c r="L9" s="22" t="n">
        <v>2300</v>
      </c>
      <c r="M9" s="28" t="n">
        <v>2460</v>
      </c>
      <c r="N9" s="30" t="n">
        <v>2210</v>
      </c>
      <c r="O9" s="25" t="n">
        <v>2020</v>
      </c>
      <c r="P9" s="25" t="n">
        <v>2530</v>
      </c>
      <c r="Q9" s="25" t="n">
        <v>2440</v>
      </c>
      <c r="R9" s="25" t="n">
        <v>2290</v>
      </c>
      <c r="S9" s="25" t="n">
        <v>1950</v>
      </c>
      <c r="T9" s="29" t="n">
        <v>2390</v>
      </c>
      <c r="U9" s="25" t="n">
        <v>2465</v>
      </c>
      <c r="V9" s="25" t="n">
        <v>2200</v>
      </c>
      <c r="W9" s="25" t="n">
        <v>2345</v>
      </c>
      <c r="X9" s="25" t="n">
        <v>2325</v>
      </c>
      <c r="Y9" s="25" t="n">
        <v>2480</v>
      </c>
      <c r="Z9" s="25" t="n">
        <v>2465</v>
      </c>
      <c r="AA9" s="27" t="n">
        <v>2110</v>
      </c>
    </row>
    <row r="10" customFormat="false" ht="15" hidden="false" customHeight="false" outlineLevel="0" collapsed="false">
      <c r="A10" s="18" t="s">
        <v>36</v>
      </c>
      <c r="B10" s="19" t="s">
        <v>29</v>
      </c>
      <c r="C10" s="20" t="n">
        <v>22.3</v>
      </c>
      <c r="D10" s="20" t="n">
        <v>17.52</v>
      </c>
      <c r="E10" s="20" t="n">
        <v>25.2</v>
      </c>
      <c r="F10" s="21" t="n">
        <v>11.92</v>
      </c>
      <c r="G10" s="22" t="n">
        <v>22.85</v>
      </c>
      <c r="H10" s="22" t="n">
        <v>18.34</v>
      </c>
      <c r="I10" s="22" t="n">
        <v>18.7</v>
      </c>
      <c r="J10" s="23" t="n">
        <v>16.4</v>
      </c>
      <c r="K10" s="22" t="n">
        <v>19.9</v>
      </c>
      <c r="L10" s="22" t="n">
        <v>26.2</v>
      </c>
      <c r="M10" s="28" t="n">
        <v>21.6</v>
      </c>
      <c r="N10" s="25" t="n">
        <v>21.6</v>
      </c>
      <c r="O10" s="25" t="n">
        <v>21</v>
      </c>
      <c r="P10" s="25" t="n">
        <v>20.3</v>
      </c>
      <c r="Q10" s="25" t="n">
        <v>16.6</v>
      </c>
      <c r="R10" s="25" t="n">
        <v>18.75</v>
      </c>
      <c r="S10" s="25" t="n">
        <v>19.4</v>
      </c>
      <c r="T10" s="29" t="n">
        <v>19.35</v>
      </c>
      <c r="U10" s="25" t="n">
        <v>20.2</v>
      </c>
      <c r="V10" s="25" t="n">
        <v>19.9</v>
      </c>
      <c r="W10" s="25" t="n">
        <v>21.5</v>
      </c>
      <c r="X10" s="25" t="n">
        <v>23.1</v>
      </c>
      <c r="Y10" s="25" t="n">
        <v>21.6</v>
      </c>
      <c r="Z10" s="25" t="n">
        <v>18.2</v>
      </c>
      <c r="AA10" s="27" t="n">
        <v>7.87</v>
      </c>
    </row>
    <row r="11" customFormat="false" ht="15" hidden="false" customHeight="false" outlineLevel="0" collapsed="false">
      <c r="A11" s="18" t="s">
        <v>37</v>
      </c>
      <c r="B11" s="19" t="s">
        <v>29</v>
      </c>
      <c r="C11" s="20" t="n">
        <v>0.247</v>
      </c>
      <c r="D11" s="20" t="n">
        <v>0.246</v>
      </c>
      <c r="E11" s="20" t="n">
        <v>0.698</v>
      </c>
      <c r="F11" s="21" t="n">
        <v>0.462</v>
      </c>
      <c r="G11" s="21" t="n">
        <v>0.368</v>
      </c>
      <c r="H11" s="22" t="n">
        <v>0.42</v>
      </c>
      <c r="I11" s="22" t="n">
        <v>0.44</v>
      </c>
      <c r="J11" s="23" t="n">
        <v>0.58</v>
      </c>
      <c r="K11" s="22" t="n">
        <v>0.314</v>
      </c>
      <c r="L11" s="22" t="n">
        <v>2.84</v>
      </c>
      <c r="M11" s="28" t="n">
        <v>0.68</v>
      </c>
      <c r="N11" s="25" t="n">
        <v>0.94</v>
      </c>
      <c r="O11" s="25" t="n">
        <v>0.52</v>
      </c>
      <c r="P11" s="25" t="n">
        <v>0.292</v>
      </c>
      <c r="Q11" s="25" t="n">
        <v>0.62</v>
      </c>
      <c r="R11" s="25" t="n">
        <v>0.387</v>
      </c>
      <c r="S11" s="25" t="n">
        <v>0.323</v>
      </c>
      <c r="T11" s="29" t="n">
        <v>0.23</v>
      </c>
      <c r="U11" s="25" t="n">
        <v>0.224</v>
      </c>
      <c r="V11" s="25" t="n">
        <v>0.346</v>
      </c>
      <c r="W11" s="25" t="n">
        <v>0.408</v>
      </c>
      <c r="X11" s="25" t="n">
        <v>0.323</v>
      </c>
      <c r="Y11" s="25" t="n">
        <v>0.837</v>
      </c>
      <c r="Z11" s="25" t="n">
        <v>0.239</v>
      </c>
      <c r="AA11" s="27" t="n">
        <v>0.405</v>
      </c>
    </row>
    <row r="12" customFormat="false" ht="14.25" hidden="false" customHeight="false" outlineLevel="0" collapsed="false">
      <c r="A12" s="18" t="s">
        <v>38</v>
      </c>
      <c r="B12" s="19" t="s">
        <v>29</v>
      </c>
      <c r="C12" s="31" t="n">
        <v>4125</v>
      </c>
      <c r="D12" s="31" t="n">
        <v>3984</v>
      </c>
      <c r="E12" s="31" t="n">
        <v>5548</v>
      </c>
      <c r="F12" s="32" t="n">
        <v>4612</v>
      </c>
      <c r="G12" s="33" t="n">
        <v>5330</v>
      </c>
      <c r="H12" s="33" t="n">
        <v>4106</v>
      </c>
      <c r="I12" s="33" t="n">
        <v>4209</v>
      </c>
      <c r="J12" s="23" t="n">
        <v>3600</v>
      </c>
      <c r="K12" s="22" t="n">
        <v>4020</v>
      </c>
      <c r="L12" s="22" t="n">
        <v>4080</v>
      </c>
      <c r="M12" s="28" t="n">
        <v>4320</v>
      </c>
      <c r="N12" s="25" t="n">
        <v>4660</v>
      </c>
      <c r="O12" s="25" t="n">
        <v>4420</v>
      </c>
      <c r="P12" s="25" t="n">
        <v>8200</v>
      </c>
      <c r="Q12" s="25" t="n">
        <v>4065</v>
      </c>
      <c r="R12" s="25" t="n">
        <v>4365</v>
      </c>
      <c r="S12" s="25" t="n">
        <v>4110</v>
      </c>
      <c r="T12" s="25" t="n">
        <v>4120</v>
      </c>
      <c r="U12" s="25" t="n">
        <v>4135</v>
      </c>
      <c r="V12" s="25" t="n">
        <v>3932</v>
      </c>
      <c r="W12" s="25" t="n">
        <v>5030</v>
      </c>
      <c r="X12" s="25" t="n">
        <v>2465</v>
      </c>
      <c r="Y12" s="25" t="n">
        <v>4380</v>
      </c>
      <c r="Z12" s="25" t="n">
        <v>4560</v>
      </c>
      <c r="AA12" s="27" t="n">
        <v>4175</v>
      </c>
    </row>
    <row r="13" customFormat="false" ht="15" hidden="false" customHeight="false" outlineLevel="0" collapsed="false">
      <c r="A13" s="18" t="s">
        <v>39</v>
      </c>
      <c r="B13" s="19" t="s">
        <v>29</v>
      </c>
      <c r="C13" s="31" t="n">
        <v>677</v>
      </c>
      <c r="D13" s="31" t="n">
        <v>565</v>
      </c>
      <c r="E13" s="31" t="n">
        <v>445</v>
      </c>
      <c r="F13" s="34" t="n">
        <v>565</v>
      </c>
      <c r="G13" s="33" t="n">
        <v>734</v>
      </c>
      <c r="H13" s="35" t="n">
        <v>212</v>
      </c>
      <c r="I13" s="33" t="n">
        <v>355</v>
      </c>
      <c r="J13" s="23" t="n">
        <v>563</v>
      </c>
      <c r="K13" s="22" t="n">
        <v>381</v>
      </c>
      <c r="L13" s="22" t="n">
        <v>254</v>
      </c>
      <c r="M13" s="28" t="n">
        <v>395</v>
      </c>
      <c r="N13" s="25" t="n">
        <v>321</v>
      </c>
      <c r="O13" s="25" t="n">
        <v>361</v>
      </c>
      <c r="P13" s="25" t="n">
        <v>4520</v>
      </c>
      <c r="Q13" s="25" t="n">
        <v>287</v>
      </c>
      <c r="R13" s="25" t="n">
        <v>276</v>
      </c>
      <c r="S13" s="25" t="n">
        <v>417</v>
      </c>
      <c r="T13" s="25" t="n">
        <v>452</v>
      </c>
      <c r="U13" s="25" t="n">
        <v>438</v>
      </c>
      <c r="V13" s="25" t="n">
        <v>406</v>
      </c>
      <c r="W13" s="25" t="n">
        <v>417</v>
      </c>
      <c r="X13" s="25" t="n">
        <v>282</v>
      </c>
      <c r="Y13" s="25" t="n">
        <v>496</v>
      </c>
      <c r="Z13" s="25" t="n">
        <v>480</v>
      </c>
      <c r="AA13" s="27" t="n">
        <v>480</v>
      </c>
    </row>
    <row r="14" customFormat="false" ht="15" hidden="false" customHeight="false" outlineLevel="0" collapsed="false">
      <c r="A14" s="18" t="s">
        <v>40</v>
      </c>
      <c r="B14" s="19" t="s">
        <v>29</v>
      </c>
      <c r="C14" s="31" t="n">
        <v>1015</v>
      </c>
      <c r="D14" s="31" t="n">
        <v>502</v>
      </c>
      <c r="E14" s="31" t="n">
        <v>2020</v>
      </c>
      <c r="F14" s="32" t="n">
        <v>1340</v>
      </c>
      <c r="G14" s="33" t="n">
        <v>1978</v>
      </c>
      <c r="H14" s="33" t="n">
        <v>1050</v>
      </c>
      <c r="I14" s="33" t="n">
        <v>870</v>
      </c>
      <c r="J14" s="23" t="n">
        <v>1648</v>
      </c>
      <c r="K14" s="22" t="n">
        <v>508</v>
      </c>
      <c r="L14" s="22" t="n">
        <v>4040</v>
      </c>
      <c r="M14" s="28" t="n">
        <v>1418</v>
      </c>
      <c r="N14" s="25" t="n">
        <v>1104</v>
      </c>
      <c r="O14" s="25" t="n">
        <v>2240</v>
      </c>
      <c r="P14" s="25" t="n">
        <v>2990</v>
      </c>
      <c r="Q14" s="25" t="n">
        <v>1228</v>
      </c>
      <c r="R14" s="25" t="n">
        <v>1358</v>
      </c>
      <c r="S14" s="25" t="n">
        <v>1804</v>
      </c>
      <c r="T14" s="25" t="n">
        <v>1668</v>
      </c>
      <c r="U14" s="25" t="n">
        <v>3140</v>
      </c>
      <c r="V14" s="25" t="n">
        <v>1722</v>
      </c>
      <c r="W14" s="25" t="n">
        <v>1648</v>
      </c>
      <c r="X14" s="25" t="n">
        <v>2520</v>
      </c>
      <c r="Y14" s="25" t="n">
        <v>1416</v>
      </c>
      <c r="Z14" s="25" t="n">
        <v>3915</v>
      </c>
      <c r="AA14" s="27" t="n">
        <v>2710</v>
      </c>
    </row>
    <row r="15" customFormat="false" ht="14.25" hidden="false" customHeight="false" outlineLevel="0" collapsed="false">
      <c r="A15" s="18" t="s">
        <v>41</v>
      </c>
      <c r="B15" s="19" t="s">
        <v>29</v>
      </c>
      <c r="C15" s="36" t="n">
        <f aca="false">35453*0.02*(13.9-0.4)/2</f>
        <v>4786.155</v>
      </c>
      <c r="D15" s="36" t="n">
        <f aca="false">35453*0.02*(9.05-0.4)/2</f>
        <v>3066.6845</v>
      </c>
      <c r="E15" s="36" t="n">
        <f aca="false">35453*0.02*(10.9-0.4)/2</f>
        <v>3722.565</v>
      </c>
      <c r="F15" s="36" t="n">
        <v>3580.753</v>
      </c>
      <c r="G15" s="36" t="n">
        <v>3438.9</v>
      </c>
      <c r="H15" s="36" t="n">
        <v>3332.6</v>
      </c>
      <c r="I15" s="36" t="n">
        <v>3332.6</v>
      </c>
      <c r="J15" s="23" t="n">
        <v>992.7</v>
      </c>
      <c r="K15" s="23" t="n">
        <v>3119.9</v>
      </c>
      <c r="L15" s="23" t="n">
        <v>3013.5</v>
      </c>
      <c r="M15" s="24" t="n">
        <v>3368</v>
      </c>
      <c r="N15" s="25" t="n">
        <v>3687</v>
      </c>
      <c r="O15" s="25" t="n">
        <v>3509</v>
      </c>
      <c r="P15" s="25" t="n">
        <v>3403.5</v>
      </c>
      <c r="Q15" s="25" t="n">
        <v>3190.8</v>
      </c>
      <c r="R15" s="29" t="n">
        <f aca="false">35453*0.02*(9.8-0.4)/2</f>
        <v>3332.582</v>
      </c>
      <c r="S15" s="29" t="n">
        <f aca="false">35453*0.02*(9.7-0.4)/2</f>
        <v>3297.129</v>
      </c>
      <c r="T15" s="29" t="n">
        <f aca="false">35453*0.02*(10.2-0.4)/2</f>
        <v>3474.394</v>
      </c>
      <c r="U15" s="29" t="n">
        <f aca="false">35453*0.02*(9.7-0.4)/2</f>
        <v>3297.129</v>
      </c>
      <c r="V15" s="29" t="n">
        <f aca="false">35453*0.02*(9.8-0.4)/2</f>
        <v>3332.582</v>
      </c>
      <c r="W15" s="25" t="n">
        <v>3368</v>
      </c>
      <c r="Y15" s="25"/>
      <c r="Z15" s="25"/>
      <c r="AA15" s="27"/>
    </row>
    <row r="16" customFormat="false" ht="14.25" hidden="false" customHeight="false" outlineLevel="0" collapsed="false">
      <c r="A16" s="18" t="s">
        <v>42</v>
      </c>
      <c r="B16" s="19" t="s">
        <v>29</v>
      </c>
      <c r="C16" s="32" t="n">
        <v>80</v>
      </c>
      <c r="D16" s="32" t="n">
        <v>164</v>
      </c>
      <c r="E16" s="32" t="n">
        <v>114</v>
      </c>
      <c r="F16" s="32" t="n">
        <v>54</v>
      </c>
      <c r="G16" s="32" t="n">
        <v>28</v>
      </c>
      <c r="H16" s="32" t="n">
        <v>21</v>
      </c>
      <c r="I16" s="33" t="n">
        <v>14</v>
      </c>
      <c r="J16" s="23" t="n">
        <v>382</v>
      </c>
      <c r="K16" s="23" t="n">
        <v>27</v>
      </c>
      <c r="L16" s="33" t="n">
        <v>96</v>
      </c>
      <c r="M16" s="37" t="n">
        <v>60</v>
      </c>
      <c r="N16" s="25" t="n">
        <v>45</v>
      </c>
      <c r="O16" s="25" t="n">
        <v>44</v>
      </c>
      <c r="P16" s="25" t="n">
        <v>27</v>
      </c>
      <c r="Q16" s="25" t="n">
        <v>13</v>
      </c>
      <c r="R16" s="25" t="n">
        <v>86</v>
      </c>
      <c r="S16" s="25" t="n">
        <v>8</v>
      </c>
      <c r="T16" s="25" t="n">
        <v>45</v>
      </c>
      <c r="U16" s="25" t="n">
        <v>43</v>
      </c>
      <c r="V16" s="25" t="n">
        <v>184</v>
      </c>
      <c r="W16" s="25" t="n">
        <v>90</v>
      </c>
      <c r="X16" s="25" t="n">
        <v>70</v>
      </c>
      <c r="Y16" s="25" t="n">
        <v>94</v>
      </c>
      <c r="Z16" s="25" t="n">
        <v>74</v>
      </c>
      <c r="AA16" s="27" t="n">
        <v>54</v>
      </c>
    </row>
    <row r="17" customFormat="false" ht="14.25" hidden="false" customHeight="false" outlineLevel="0" collapsed="false">
      <c r="A17" s="18" t="s">
        <v>43</v>
      </c>
      <c r="B17" s="19" t="s">
        <v>29</v>
      </c>
      <c r="C17" s="32" t="n">
        <v>20</v>
      </c>
      <c r="D17" s="32" t="n">
        <v>94</v>
      </c>
      <c r="E17" s="32" t="n">
        <v>74</v>
      </c>
      <c r="F17" s="32" t="n">
        <v>37</v>
      </c>
      <c r="G17" s="32" t="n">
        <v>16</v>
      </c>
      <c r="H17" s="32" t="n">
        <v>10</v>
      </c>
      <c r="I17" s="33" t="n">
        <v>7</v>
      </c>
      <c r="J17" s="23" t="n">
        <v>188</v>
      </c>
      <c r="K17" s="23" t="n">
        <v>9</v>
      </c>
      <c r="L17" s="33" t="n">
        <v>42</v>
      </c>
      <c r="M17" s="37" t="n">
        <v>10</v>
      </c>
      <c r="N17" s="25" t="n">
        <v>3</v>
      </c>
      <c r="O17" s="25" t="n">
        <v>9</v>
      </c>
      <c r="P17" s="25" t="n">
        <v>3</v>
      </c>
      <c r="Q17" s="25" t="n">
        <v>6</v>
      </c>
      <c r="R17" s="25" t="n">
        <v>8</v>
      </c>
      <c r="S17" s="25" t="n">
        <v>4</v>
      </c>
      <c r="T17" s="25" t="n">
        <v>1</v>
      </c>
      <c r="U17" s="25" t="n">
        <v>2</v>
      </c>
      <c r="V17" s="25" t="n">
        <v>118</v>
      </c>
      <c r="W17" s="25" t="n">
        <v>12</v>
      </c>
      <c r="X17" s="25" t="n">
        <v>24</v>
      </c>
      <c r="Y17" s="25" t="n">
        <v>20</v>
      </c>
      <c r="Z17" s="25" t="n">
        <v>11</v>
      </c>
      <c r="AA17" s="27" t="n">
        <v>44</v>
      </c>
    </row>
    <row r="18" customFormat="false" ht="15" hidden="false" customHeight="false" outlineLevel="0" collapsed="false">
      <c r="A18" s="38" t="s">
        <v>44</v>
      </c>
      <c r="B18" s="39" t="s">
        <v>29</v>
      </c>
      <c r="C18" s="40" t="n">
        <v>60</v>
      </c>
      <c r="D18" s="40" t="n">
        <v>69</v>
      </c>
      <c r="E18" s="40" t="n">
        <v>40</v>
      </c>
      <c r="F18" s="40" t="n">
        <v>17</v>
      </c>
      <c r="G18" s="40" t="n">
        <v>12</v>
      </c>
      <c r="H18" s="40" t="n">
        <v>11</v>
      </c>
      <c r="I18" s="41" t="n">
        <v>7</v>
      </c>
      <c r="J18" s="42" t="n">
        <v>194</v>
      </c>
      <c r="K18" s="42" t="n">
        <v>18</v>
      </c>
      <c r="L18" s="41" t="n">
        <v>54</v>
      </c>
      <c r="M18" s="43" t="n">
        <v>50</v>
      </c>
      <c r="N18" s="44" t="n">
        <v>42</v>
      </c>
      <c r="O18" s="44" t="n">
        <v>35</v>
      </c>
      <c r="P18" s="44" t="n">
        <v>24</v>
      </c>
      <c r="Q18" s="44" t="n">
        <v>7</v>
      </c>
      <c r="R18" s="44" t="n">
        <v>78</v>
      </c>
      <c r="S18" s="44" t="n">
        <v>4</v>
      </c>
      <c r="T18" s="44" t="n">
        <v>44</v>
      </c>
      <c r="U18" s="44" t="n">
        <v>41</v>
      </c>
      <c r="V18" s="44" t="n">
        <v>66</v>
      </c>
      <c r="W18" s="44" t="n">
        <v>78</v>
      </c>
      <c r="X18" s="44" t="n">
        <v>46</v>
      </c>
      <c r="Y18" s="44" t="n">
        <v>74</v>
      </c>
      <c r="Z18" s="44" t="n">
        <v>62</v>
      </c>
      <c r="AA18" s="45" t="n">
        <v>10</v>
      </c>
    </row>
    <row r="20" customFormat="false" ht="12.75" hidden="false" customHeight="false" outlineLevel="0" collapsed="false">
      <c r="A20" s="46" t="s">
        <v>45</v>
      </c>
      <c r="B20" s="0" t="s">
        <v>46</v>
      </c>
    </row>
    <row r="21" customFormat="false" ht="12.75" hidden="false" customHeight="false" outlineLevel="0" collapsed="false">
      <c r="B21" s="0" t="s">
        <v>47</v>
      </c>
      <c r="H21" s="47"/>
      <c r="I21" s="47"/>
    </row>
    <row r="22" customFormat="false" ht="12.75" hidden="false" customHeight="false" outlineLevel="0" collapsed="false">
      <c r="H22" s="47"/>
      <c r="I22" s="48"/>
    </row>
    <row r="23" customFormat="false" ht="12.75" hidden="false" customHeight="false" outlineLevel="0" collapsed="false">
      <c r="H23" s="47"/>
      <c r="I23" s="47"/>
    </row>
    <row r="24" customFormat="false" ht="12.75" hidden="false" customHeight="false" outlineLevel="0" collapsed="false">
      <c r="H24" s="47"/>
      <c r="I2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07:12Z</dcterms:created>
  <dc:creator>Sylwia Fudala-Książek</dc:creator>
  <dc:description/>
  <dc:language>en-US</dc:language>
  <cp:lastModifiedBy>mzaleski</cp:lastModifiedBy>
  <dcterms:modified xsi:type="dcterms:W3CDTF">2014-03-24T10:00:44Z</dcterms:modified>
  <cp:revision>0</cp:revision>
  <dc:subject/>
  <dc:title/>
</cp:coreProperties>
</file>